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Мұнай өнімдерінің негізгі бағалары 23.06.2025 ж.
Базовые цены нефтепродуктов на 23.06.2025 г.</t>
  </si>
  <si>
    <t xml:space="preserve">EXW, FCA жеткізу базисіндегі мұнай өнімдері</t>
  </si>
  <si>
    <t xml:space="preserve">Сауда құралы/
Торговый инструмент</t>
  </si>
  <si>
    <t xml:space="preserve">Бағасы/Цена, тенге</t>
  </si>
  <si>
    <t xml:space="preserve">өзг./изм. 
%</t>
  </si>
  <si>
    <t xml:space="preserve">Нефтепродукты  на базисе поставки ЕХW, FCA</t>
  </si>
  <si>
    <t xml:space="preserve">БЕНЗИНДЕР</t>
  </si>
  <si>
    <t xml:space="preserve">БЕНЗИНЫ</t>
  </si>
  <si>
    <t xml:space="preserve">АИ-92 бензині «ПМХЗ» ЖШС, FCA жеткізу шарттары Павлодар-порт ст.</t>
  </si>
  <si>
    <t xml:space="preserve">D3DE1SP</t>
  </si>
  <si>
    <t xml:space="preserve">Бензин АИ-92 ТОО «ПНХЗ», условия поставки FCA ст. Павлодар-порт</t>
  </si>
  <si>
    <t xml:space="preserve">АИ-95 бензині «ПМХЗ» ЖШС, FCA жеткізу шарттары Павлодар-порт ст.</t>
  </si>
  <si>
    <t xml:space="preserve">D6DE1SP</t>
  </si>
  <si>
    <t xml:space="preserve">Бензин АИ-95 ТОО «ПНХЗ», условия поставки FCA ст. Павлодар-порт</t>
  </si>
  <si>
    <t xml:space="preserve">АИ-92 бензині «ПҚОП» ЖШС, FCA жеткізу шарттары Текесу ст.</t>
  </si>
  <si>
    <t xml:space="preserve">D3DE1TO</t>
  </si>
  <si>
    <t xml:space="preserve">Бензин АИ-92 ТОО «ПКОП», условия поставки FCA ст. Текесу</t>
  </si>
  <si>
    <t xml:space="preserve">АИ-95 бензині «ПҚОП» ЖШС, FCA жеткізу шарттары Текесу ст.</t>
  </si>
  <si>
    <t xml:space="preserve">D6DE1TO</t>
  </si>
  <si>
    <t xml:space="preserve">Бензин АИ-95 ТОО «ПКОП», условия поставки FCA ст. Текесу</t>
  </si>
  <si>
    <t xml:space="preserve">АИ-92 бензині «АМӨЗ» ЖШС, FCA жеткізу шарттары Тендык ст.</t>
  </si>
  <si>
    <t xml:space="preserve">D3DE1EA</t>
  </si>
  <si>
    <t xml:space="preserve">Бензин АИ-92 ТОО «АНПЗ», условия поставки FCA ст. Тендык</t>
  </si>
  <si>
    <t xml:space="preserve">АИ-95  бензині «АМӨЗ» ЖШС, FCA жеткізу шарттары Тендык ст.</t>
  </si>
  <si>
    <t xml:space="preserve">D6DE1EA</t>
  </si>
  <si>
    <t xml:space="preserve">Бензин АИ-95 ТОО «АНПЗ», условия поставки FCA ст. Тендык</t>
  </si>
  <si>
    <t xml:space="preserve">АИ-92 «Конденсат» АҚ, FCA жеткізу шарттары Қазақстан ст. (БҚО)</t>
  </si>
  <si>
    <t xml:space="preserve">D3DF1LK</t>
  </si>
  <si>
    <t xml:space="preserve">Бензин АИ-92 АО "Конденсат", условия поставки FCA ст. Казахстан (ЗКО)</t>
  </si>
  <si>
    <t xml:space="preserve">ДИЗЕЛЬ  ОТЫНЫ - ЖАЗҒЫ</t>
  </si>
  <si>
    <t xml:space="preserve">ДИЗЕЛЬНОЕ ТОПЛИВО - ЛЕТНЕЕ</t>
  </si>
  <si>
    <t xml:space="preserve">Жазғы дизель отыны ДТ-Л-K4  «ПМХЗ» ЖШС, FCA жеткізу шарттары Павлодар-порт ст.</t>
  </si>
  <si>
    <t xml:space="preserve">DSDF4SP</t>
  </si>
  <si>
    <t xml:space="preserve">Топливо дизельное летнее ДТ-Л-K4 ТОО ПНХЗ условия поставки FCA ст. Павлодар-порт</t>
  </si>
  <si>
    <t xml:space="preserve">Жазғы дизель отыны ДТ-Л-K4 «ПҚОП» ЖШС, FCA  жеткізу шарттары Текесу ст.</t>
  </si>
  <si>
    <t xml:space="preserve">DSDF4TO</t>
  </si>
  <si>
    <t xml:space="preserve">Топливо дизельное летнее ДТ-Л-K4 ТОО «ПКОП», условия поставки FCA ст. Текесу</t>
  </si>
  <si>
    <t xml:space="preserve">ДТ-Л-K4 маркалы дизель отыны, «АМӨЗ» ЖШС, FCA жеткізу шарттары Теңдік ст.</t>
  </si>
  <si>
    <t xml:space="preserve">DSDF4EA</t>
  </si>
  <si>
    <t xml:space="preserve">Топливо дизельное марки ДТ-Л-K4 ТОО «АНПЗ», условия поставки FCA ст.Тендык</t>
  </si>
  <si>
    <t xml:space="preserve">ДТ-Л-K5 маркалы дизель отыны,  «Конденсат» АҚ, FCA жеткізу шарттары Қазақстан ст. (БҚО)</t>
  </si>
  <si>
    <t xml:space="preserve">DSDF1LK</t>
  </si>
  <si>
    <t xml:space="preserve">Топливо дизельное марки ДТ-Л-K5 АО «Конденсат», условия поставки FCA ст.Казахстан (ЗКО)</t>
  </si>
  <si>
    <t xml:space="preserve">ДИЗЕЛЬ  ОТЫНЫ - МАУСЫМАРАЛЫҚ</t>
  </si>
  <si>
    <t xml:space="preserve">ДИЗЕЛЬНОЕ ТОПЛИВО - МЕЖСЕЗОННОЕ</t>
  </si>
  <si>
    <t xml:space="preserve">ДТ-Е-K4 маркалы дизель отыны «ПКОП» ЖШС, FCA жеткізу шарттары, 
Текесу ст. </t>
  </si>
  <si>
    <t xml:space="preserve">DEDF4TO</t>
  </si>
  <si>
    <t xml:space="preserve">Топливо дизельное марки ДТ-Е-K4 ТОО ПКОП условия поставки FCA 
ст. Текесу</t>
  </si>
  <si>
    <t xml:space="preserve">ДТ-Е-K4 маркалы дизель отыны, «АМӨЗ» ЖШС, FCA жеткізу шарттары Теңдік ст.</t>
  </si>
  <si>
    <t xml:space="preserve">DEDF4EA</t>
  </si>
  <si>
    <t xml:space="preserve">Топливо дизельное марки ДТ-Е-K4 ТОО «АНПЗ», условия поставки FCA ст.Тендык</t>
  </si>
  <si>
    <t xml:space="preserve">ДТ-Е-K4 маркалы дизель отыны, «ПМХЗ» ЖШС, FCA жеткізу шарттары Павлодар-порт ст.</t>
  </si>
  <si>
    <t xml:space="preserve">DEDF4SP</t>
  </si>
  <si>
    <t xml:space="preserve">Топливо дизельное ДТ-Е-K4 ТОО ПНХЗ, условия поставки FCA ст. Павлодар-порт</t>
  </si>
  <si>
    <t xml:space="preserve">ДИЗЕЛЬ  ОТЫНЫ - ҚЫСҚЫ</t>
  </si>
  <si>
    <t xml:space="preserve">ДИЗЕЛЬНОЕ ТОПЛИВО - ЗИМНЕЕ</t>
  </si>
  <si>
    <t xml:space="preserve">Қысқы дизель отыны  ДТ-З-K4 «ПҚОП» ЖШС, FCA жеткізу шарттары Текесу ст.</t>
  </si>
  <si>
    <t xml:space="preserve">DRDF4TO</t>
  </si>
  <si>
    <t xml:space="preserve">Топливо дизельное зимнее ДТ-З-K4 ТОО ПКОП условия поставки FCA ст. Текесу</t>
  </si>
  <si>
    <t xml:space="preserve">Қысқы маркалы дизель отыны ДТ-З-K4 «АМӨЗ» ЖШС,  FCA жеткізу шарттары Теңдік ст.</t>
  </si>
  <si>
    <t xml:space="preserve">DRDF4EA </t>
  </si>
  <si>
    <t xml:space="preserve">Топливо дизельное зимнее марки ДТ-З-K4 ТОО АНПЗ условия поставки FCA ст.Тендык</t>
  </si>
  <si>
    <t xml:space="preserve">ДТ-З-K5 маркалы дизель отыны, «АМӨЗ» ЖШС, FCA жеткізу шарттары Теңдік ст.</t>
  </si>
  <si>
    <t xml:space="preserve">DRDF5EA</t>
  </si>
  <si>
    <t xml:space="preserve">Топливо дизельное марки ДТ-З-K5 ТОО «АНПЗ», условия поставки FCA ст.Тендык</t>
  </si>
  <si>
    <t xml:space="preserve">РЕАКТИВТІ ҚОЗҒАЛТҚЫШТАРҒА АРНАЛҒАН ОТЫН</t>
  </si>
  <si>
    <t xml:space="preserve">ТОПЛИВО ДЛЯ РЕАКТИВНЫХ ДВИГАТЕЛЕЙ</t>
  </si>
  <si>
    <t xml:space="preserve">РТ реактивті қозғалтқыштарына арналған отын, «АМӨЗ» ЖШС, FCA жеткізу шарттары, Теңдік ст.</t>
  </si>
  <si>
    <t xml:space="preserve">DADFCEA</t>
  </si>
  <si>
    <t xml:space="preserve">Топливо для реактивных двигателей РТ, ТОО «АНПЗ», условия поставки FCA, ст. Тендык</t>
  </si>
  <si>
    <t xml:space="preserve">ТС-1 реактивті қозғалтқыштарына арналған отын, «АМӨЗ» ЖШС, FCA жеткізу шарттары, Теңдік ст.</t>
  </si>
  <si>
    <t xml:space="preserve">DTDFCEA</t>
  </si>
  <si>
    <t xml:space="preserve">Топливо для реактивных двигателей ТС-1, ТОО «АНПЗ», условия поставки FCA, 
ст. Тендык</t>
  </si>
  <si>
    <t xml:space="preserve">РТ реактивті қозғалтқыштарына арналған отын,  «ПМХЗ» ЖШС, FCA жеткізу шарттары, Павлодар-порт ст.</t>
  </si>
  <si>
    <t xml:space="preserve">DADFCSP</t>
  </si>
  <si>
    <t xml:space="preserve">Топливо для реактивных двигателей РТ, ТОО «ПНХЗ», условия поставки FCA, ст. Павлодар-порт</t>
  </si>
  <si>
    <t xml:space="preserve">ТС-1 реактивті қозғалтқыштарына арналған отын,«ПҚОП» ЖШС, FCA жеткізу шарттары, Текесу ст.</t>
  </si>
  <si>
    <t xml:space="preserve">DADFCTO</t>
  </si>
  <si>
    <t xml:space="preserve">Топливо для реактивных двигателей ТС-1, ТОО «ПКОП», условия поставки FCA, ст.Текесу</t>
  </si>
  <si>
    <t xml:space="preserve">ЖОЛ МҰНАЙ БИТУМЫ</t>
  </si>
  <si>
    <t xml:space="preserve">БИТУМ НЕФТЯНОЙ ДОРОЖНЫЙ</t>
  </si>
  <si>
    <t xml:space="preserve">«CASPIBITUM»СП» ЖШС 70/100 жол мұнай битумы, EXW жеткізу шарттары, темір жол көлігімен жеткізу</t>
  </si>
  <si>
    <t xml:space="preserve">DADE1RC</t>
  </si>
  <si>
    <t xml:space="preserve">Битум нефтяной дорожный 70/100 ТОО «СП» CASPIBITUM», условия поставки EXW, поставка только железнодорожным транспортом</t>
  </si>
  <si>
    <t xml:space="preserve">«CASPIBITUM»СП» ЖШС 100/130 жол мұнай битумы, EXW жеткізу шарттары, темір жол көлігімен жеткізу</t>
  </si>
  <si>
    <t xml:space="preserve">DBDE1RC</t>
  </si>
  <si>
    <t xml:space="preserve">-</t>
  </si>
  <si>
    <t xml:space="preserve">Битум нефтяной дорожный 100/130 ТОО «СП» CASPIBITUM», условия поставки EXW, поставка только железнодорожным транспортом</t>
  </si>
  <si>
    <t xml:space="preserve">БНД 70/100 маркалы мұнай жол битумы «CASPIBITUM»СП» ЖШС биг-бэгиге (1000 кг) оралған, EXW (франко зауыт) жеткізу шарттары «CASPI BITUM СП» ЖШС, Маңғыстау облысы, автокөлікпен жеткізу</t>
  </si>
  <si>
    <t xml:space="preserve">DFDE1RC</t>
  </si>
  <si>
    <t xml:space="preserve">Битум нефтяной дорожный марки БНД 70/100 фасованный в биг-бэги (1000 кг) производства ТОО «СП «CASPIBITUM», условия поставки EXW (франко завод) ТОО «СП CASPI BITUM», регион - Мангистауская область, поставка только автотранспортом</t>
  </si>
  <si>
    <t xml:space="preserve">Мұнай жол битумы 70/100  «ПМХЗ» ЖШС, FCA жеткізу шарттары Павлодар-порт ст.</t>
  </si>
  <si>
    <t xml:space="preserve">DADE1SP</t>
  </si>
  <si>
    <t xml:space="preserve">Битум нефтяной дорожный 70/100 ТОО «ПНХЗ», условия поставки FCA ст. Павлодар-порт</t>
  </si>
  <si>
    <t xml:space="preserve">Мұнай жол битумы 70/100 «ПМХЗ» ЖШС, EXW жеткізу шарттары Павлодар облысы, автомобиль көлігімен жеткізу</t>
  </si>
  <si>
    <t xml:space="preserve">DADEXSP</t>
  </si>
  <si>
    <t xml:space="preserve">Битум нефтяной дорожный 70/100 ТОО «ПНХЗ», условия поставки EXW Павлодарская область, поставка только автомобильным транспортом</t>
  </si>
  <si>
    <t xml:space="preserve">Мұнай жол битумы 100/130 «ПМХЗ» ЖШС, FCA жеткізу шарттары Павлодар-порт ст.</t>
  </si>
  <si>
    <t xml:space="preserve">DBDE1SP</t>
  </si>
  <si>
    <t xml:space="preserve">Битум нефтяной дорожный 100/130 ТОО «ПНХЗ», условия поставки FCA ст. Павлодар-порт</t>
  </si>
  <si>
    <t xml:space="preserve">Мұнай жол битумы 100/130 «ПМХЗ» ЖШС, EXW жеткізу шарттары, Павлодар облысы, автомобиль көлігімен жеткізу</t>
  </si>
  <si>
    <t xml:space="preserve">DBDEXSP</t>
  </si>
  <si>
    <t xml:space="preserve">Битум нефтяной дорожный 100/130 ТОО «ПНХЗ», условия поставки EXW Павлодарская область, поставка только автомобильным транспортом</t>
  </si>
  <si>
    <t xml:space="preserve">Нөлдік өзгерістер биржалық мәмілелер жасалмағанын, негізгі бағалар немесе өзекті баға белгіленімдері көрсетілгенін көрсетеді/
Нулевые изменения указывают на то, что биржевые сделки не совершались, указаны либо базовые цены, либо актуальные котировки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_-* #,##0.00\ _₸_-;\-* #,##0.00\ _₸_-;_-* \-??\ _₸_-;_-@_-"/>
    <numFmt numFmtId="169" formatCode="0.00"/>
    <numFmt numFmtId="170" formatCode="#,##0.00"/>
    <numFmt numFmtId="171" formatCode="0.00%"/>
    <numFmt numFmtId="172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7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7"/>
      <color rgb="FF333333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10" xfId="32"/>
    <cellStyle name="Обычный 10 2" xfId="33"/>
    <cellStyle name="Обычный 11" xfId="34"/>
    <cellStyle name="Обычный 11 2" xfId="35"/>
    <cellStyle name="Обычный 12" xfId="36"/>
    <cellStyle name="Обычный 12 2" xfId="37"/>
    <cellStyle name="Обычный 13" xfId="38"/>
    <cellStyle name="Обычный 2" xfId="39"/>
    <cellStyle name="Обычный 3" xfId="40"/>
    <cellStyle name="Обычный 3 2" xfId="41"/>
    <cellStyle name="Обычный 3 2 2" xfId="42"/>
    <cellStyle name="Обычный 3 2 2 2" xfId="43"/>
    <cellStyle name="Обычный 3 2 3" xfId="44"/>
    <cellStyle name="Обычный 3 2 3 2" xfId="45"/>
    <cellStyle name="Обычный 3 2 4" xfId="46"/>
    <cellStyle name="Обычный 3 2 4 2" xfId="47"/>
    <cellStyle name="Обычный 3 2 5" xfId="48"/>
    <cellStyle name="Обычный 3 3" xfId="49"/>
    <cellStyle name="Обычный 3 3 2" xfId="50"/>
    <cellStyle name="Обычный 3 4" xfId="51"/>
    <cellStyle name="Обычный 3 4 2" xfId="52"/>
    <cellStyle name="Обычный 3 5" xfId="53"/>
    <cellStyle name="Обычный 3 5 2" xfId="54"/>
    <cellStyle name="Обычный 3 6" xfId="55"/>
    <cellStyle name="Обычный 3 6 2" xfId="56"/>
    <cellStyle name="Обычный 3 7" xfId="57"/>
    <cellStyle name="Обычный 3 7 2" xfId="58"/>
    <cellStyle name="Обычный 3 8" xfId="59"/>
    <cellStyle name="Обычный 4" xfId="60"/>
    <cellStyle name="Обычный 5" xfId="61"/>
    <cellStyle name="Обычный 5 2" xfId="62"/>
    <cellStyle name="Обычный 5 2 2" xfId="63"/>
    <cellStyle name="Обычный 5 2 2 2" xfId="64"/>
    <cellStyle name="Обычный 5 2 3" xfId="65"/>
    <cellStyle name="Обычный 5 3" xfId="66"/>
    <cellStyle name="Обычный 5 3 2" xfId="67"/>
    <cellStyle name="Обычный 5 4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 2" xfId="74"/>
    <cellStyle name="Обычный 9" xfId="75"/>
    <cellStyle name="Обычный 9 2" xfId="76"/>
    <cellStyle name="Примечание 2" xfId="77"/>
    <cellStyle name="Примечание 2 2" xfId="78"/>
    <cellStyle name="Примечание 2 2 2" xfId="79"/>
    <cellStyle name="Примечание 2 2 2 2" xfId="80"/>
    <cellStyle name="Примечание 2 2 3" xfId="81"/>
    <cellStyle name="Примечание 2 3" xfId="82"/>
    <cellStyle name="Примечание 2 3 2" xfId="83"/>
    <cellStyle name="Примечание 2 4" xfId="84"/>
    <cellStyle name="Примечание 2 4 2" xfId="85"/>
    <cellStyle name="Примечание 2 5" xfId="86"/>
    <cellStyle name="Примечание 2 5 2" xfId="87"/>
    <cellStyle name="Примечание 2 6" xfId="88"/>
    <cellStyle name="Примечание 2 6 2" xfId="89"/>
    <cellStyle name="Примечание 2 7" xfId="90"/>
    <cellStyle name="Процентный 2" xfId="91"/>
    <cellStyle name="Процентный 2 2" xfId="92"/>
    <cellStyle name="Процентный 2 3" xfId="93"/>
    <cellStyle name="Процентный 2 3 2" xfId="94"/>
    <cellStyle name="Процентный 3" xfId="95"/>
    <cellStyle name="Процентный 3 2" xfId="96"/>
    <cellStyle name="Процентный 3 2 2" xfId="97"/>
    <cellStyle name="Процентный 3 2 2 2" xfId="98"/>
    <cellStyle name="Процентный 3 2 3" xfId="99"/>
    <cellStyle name="Процентный 3 3" xfId="100"/>
    <cellStyle name="Процентный 3 3 2" xfId="101"/>
    <cellStyle name="Процентный 3 4" xfId="102"/>
    <cellStyle name="Процентный 4" xfId="103"/>
    <cellStyle name="Процентный 4 2" xfId="104"/>
    <cellStyle name="Процентный 5" xfId="105"/>
    <cellStyle name="Процентный 5 2" xfId="106"/>
    <cellStyle name="Финансовый 10" xfId="107"/>
    <cellStyle name="Финансовый 10 2" xfId="108"/>
    <cellStyle name="Финансовый 11" xfId="109"/>
    <cellStyle name="Финансовый 2" xfId="110"/>
    <cellStyle name="Финансовый 2 2" xfId="111"/>
    <cellStyle name="Финансовый 2 2 2" xfId="112"/>
    <cellStyle name="Финансовый 2 2 2 2" xfId="113"/>
    <cellStyle name="Финансовый 2 2 3" xfId="114"/>
    <cellStyle name="Финансовый 2 3" xfId="115"/>
    <cellStyle name="Финансовый 2 3 2" xfId="116"/>
    <cellStyle name="Финансовый 2 4" xfId="117"/>
    <cellStyle name="Финансовый 2 4 2" xfId="118"/>
    <cellStyle name="Финансовый 2 5" xfId="119"/>
    <cellStyle name="Финансовый 2 5 2" xfId="120"/>
    <cellStyle name="Финансовый 2 6" xfId="121"/>
    <cellStyle name="Финансовый 2 6 2" xfId="122"/>
    <cellStyle name="Финансовый 2 7" xfId="123"/>
    <cellStyle name="Финансовый 3" xfId="124"/>
    <cellStyle name="Финансовый 4" xfId="125"/>
    <cellStyle name="Финансовый 4 2" xfId="126"/>
    <cellStyle name="Финансовый 4 2 2" xfId="127"/>
    <cellStyle name="Финансовый 4 2 2 2" xfId="128"/>
    <cellStyle name="Финансовый 4 2 3" xfId="129"/>
    <cellStyle name="Финансовый 4 3" xfId="130"/>
    <cellStyle name="Финансовый 4 3 2" xfId="131"/>
    <cellStyle name="Финансовый 4 4" xfId="132"/>
    <cellStyle name="Финансовый 5" xfId="133"/>
    <cellStyle name="Финансовый 5 2" xfId="134"/>
    <cellStyle name="Финансовый 6" xfId="135"/>
    <cellStyle name="Финансовый 6 2" xfId="136"/>
    <cellStyle name="Финансовый 7" xfId="137"/>
    <cellStyle name="Финансовый 7 2" xfId="138"/>
    <cellStyle name="Финансовый 8" xfId="139"/>
    <cellStyle name="Финансовый 8 2" xfId="140"/>
    <cellStyle name="Финансовый 9" xfId="141"/>
    <cellStyle name="Финансовый 9 2" xfId="142"/>
  </cellStyles>
  <dxfs count="54"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99"/>
    <col collapsed="false" customWidth="true" hidden="false" outlineLevel="0" max="3" min="3" style="2" width="11.56"/>
    <col collapsed="false" customWidth="true" hidden="false" outlineLevel="0" max="4" min="4" style="2" width="8.7"/>
    <col collapsed="false" customWidth="true" hidden="false" outlineLevel="0" max="5" min="5" style="0" width="61.28"/>
    <col collapsed="false" customWidth="true" hidden="false" outlineLevel="0" max="6" min="6" style="0" width="16.28"/>
    <col collapsed="false" customWidth="true" hidden="false" outlineLevel="0" max="7" min="7" style="0" width="11.99"/>
    <col collapsed="false" customWidth="true" hidden="false" outlineLevel="0" max="8" min="8" style="3" width="9.7"/>
    <col collapsed="false" customWidth="true" hidden="false" outlineLevel="0" max="10" min="9" style="0" width="11.99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4" min="14" style="0" width="21.13"/>
    <col collapsed="false" customWidth="true" hidden="false" outlineLevel="0" max="15" min="15" style="0" width="20.85"/>
    <col collapsed="false" customWidth="true" hidden="false" outlineLevel="0" max="16" min="16" style="0" width="41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</row>
    <row r="2" customFormat="false" ht="4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/>
      <c r="G2" s="9"/>
      <c r="H2" s="10"/>
      <c r="I2" s="9"/>
      <c r="J2" s="11"/>
      <c r="K2" s="11"/>
    </row>
    <row r="3" customFormat="false" ht="26.25" hidden="false" customHeight="true" outlineLevel="0" collapsed="false">
      <c r="A3" s="12" t="s">
        <v>6</v>
      </c>
      <c r="B3" s="13"/>
      <c r="C3" s="13"/>
      <c r="D3" s="13"/>
      <c r="E3" s="12" t="s">
        <v>7</v>
      </c>
      <c r="F3" s="14"/>
      <c r="G3" s="14"/>
      <c r="H3" s="14"/>
      <c r="I3" s="9"/>
      <c r="J3" s="11"/>
      <c r="K3" s="11"/>
    </row>
    <row r="4" customFormat="false" ht="15" hidden="false" customHeight="false" outlineLevel="0" collapsed="false">
      <c r="A4" s="15" t="s">
        <v>8</v>
      </c>
      <c r="B4" s="16" t="s">
        <v>9</v>
      </c>
      <c r="C4" s="17" t="n">
        <v>241473.83</v>
      </c>
      <c r="D4" s="18" t="n">
        <v>0.01</v>
      </c>
      <c r="E4" s="15" t="s">
        <v>10</v>
      </c>
      <c r="F4" s="19"/>
      <c r="G4" s="20"/>
      <c r="H4" s="21"/>
      <c r="I4" s="22"/>
      <c r="J4" s="23"/>
      <c r="K4" s="24"/>
    </row>
    <row r="5" customFormat="false" ht="21" hidden="false" customHeight="true" outlineLevel="0" collapsed="false">
      <c r="A5" s="15" t="s">
        <v>11</v>
      </c>
      <c r="B5" s="16" t="s">
        <v>12</v>
      </c>
      <c r="C5" s="17" t="n">
        <v>273029.77</v>
      </c>
      <c r="D5" s="18" t="n">
        <v>0</v>
      </c>
      <c r="E5" s="15" t="s">
        <v>13</v>
      </c>
      <c r="F5" s="19"/>
      <c r="G5" s="20"/>
      <c r="H5" s="25"/>
      <c r="I5" s="22"/>
      <c r="J5" s="23"/>
      <c r="K5" s="24"/>
    </row>
    <row r="6" customFormat="false" ht="15" hidden="false" customHeight="false" outlineLevel="0" collapsed="false">
      <c r="A6" s="15" t="s">
        <v>14</v>
      </c>
      <c r="B6" s="16" t="s">
        <v>15</v>
      </c>
      <c r="C6" s="17" t="n">
        <v>232670.71</v>
      </c>
      <c r="D6" s="18" t="n">
        <v>0</v>
      </c>
      <c r="E6" s="15" t="s">
        <v>16</v>
      </c>
      <c r="F6" s="19"/>
      <c r="G6" s="20"/>
      <c r="H6" s="25"/>
      <c r="I6" s="22"/>
      <c r="J6" s="23"/>
      <c r="K6" s="24"/>
    </row>
    <row r="7" customFormat="false" ht="15" hidden="false" customHeight="false" outlineLevel="0" collapsed="false">
      <c r="A7" s="15" t="s">
        <v>17</v>
      </c>
      <c r="B7" s="16" t="s">
        <v>18</v>
      </c>
      <c r="C7" s="17" t="n">
        <v>268042.84</v>
      </c>
      <c r="D7" s="18" t="n">
        <v>0</v>
      </c>
      <c r="E7" s="15" t="s">
        <v>19</v>
      </c>
      <c r="F7" s="19"/>
      <c r="G7" s="20"/>
      <c r="H7" s="25"/>
      <c r="I7" s="26"/>
      <c r="J7" s="23"/>
      <c r="K7" s="24"/>
    </row>
    <row r="8" customFormat="false" ht="15" hidden="false" customHeight="false" outlineLevel="0" collapsed="false">
      <c r="A8" s="15" t="s">
        <v>20</v>
      </c>
      <c r="B8" s="16" t="s">
        <v>21</v>
      </c>
      <c r="C8" s="17" t="n">
        <v>212316.99</v>
      </c>
      <c r="D8" s="18" t="n">
        <v>0.01</v>
      </c>
      <c r="E8" s="15" t="s">
        <v>22</v>
      </c>
      <c r="F8" s="19"/>
      <c r="G8" s="20"/>
      <c r="H8" s="21"/>
      <c r="I8" s="22"/>
      <c r="J8" s="23"/>
      <c r="K8" s="24"/>
    </row>
    <row r="9" customFormat="false" ht="15" hidden="false" customHeight="false" outlineLevel="0" collapsed="false">
      <c r="A9" s="15" t="s">
        <v>23</v>
      </c>
      <c r="B9" s="16" t="s">
        <v>24</v>
      </c>
      <c r="C9" s="17" t="n">
        <v>249082.04</v>
      </c>
      <c r="D9" s="18" t="n">
        <v>0</v>
      </c>
      <c r="E9" s="15" t="s">
        <v>25</v>
      </c>
      <c r="F9" s="19"/>
      <c r="G9" s="20"/>
      <c r="H9" s="27"/>
      <c r="I9" s="22"/>
      <c r="J9" s="23"/>
      <c r="K9" s="24"/>
    </row>
    <row r="10" customFormat="false" ht="15" hidden="false" customHeight="false" outlineLevel="0" collapsed="false">
      <c r="A10" s="15" t="s">
        <v>26</v>
      </c>
      <c r="B10" s="16" t="s">
        <v>27</v>
      </c>
      <c r="C10" s="17" t="n">
        <v>200000</v>
      </c>
      <c r="D10" s="18" t="n">
        <v>0</v>
      </c>
      <c r="E10" s="15" t="s">
        <v>28</v>
      </c>
      <c r="F10" s="28"/>
      <c r="G10" s="28"/>
      <c r="H10" s="27"/>
      <c r="I10" s="22"/>
      <c r="J10" s="23"/>
      <c r="K10" s="24"/>
    </row>
    <row r="11" customFormat="false" ht="25.5" hidden="false" customHeight="true" outlineLevel="0" collapsed="false">
      <c r="A11" s="12" t="s">
        <v>29</v>
      </c>
      <c r="B11" s="12"/>
      <c r="C11" s="12"/>
      <c r="D11" s="12"/>
      <c r="E11" s="12" t="s">
        <v>30</v>
      </c>
      <c r="F11" s="29"/>
      <c r="G11" s="29"/>
      <c r="H11" s="29"/>
      <c r="I11" s="22"/>
      <c r="J11" s="23"/>
      <c r="K11" s="24"/>
    </row>
    <row r="12" customFormat="false" ht="38.1" hidden="false" customHeight="true" outlineLevel="0" collapsed="false">
      <c r="A12" s="15" t="s">
        <v>31</v>
      </c>
      <c r="B12" s="16" t="s">
        <v>32</v>
      </c>
      <c r="C12" s="17" t="n">
        <v>294282.54</v>
      </c>
      <c r="D12" s="18" t="n">
        <v>0</v>
      </c>
      <c r="E12" s="15" t="s">
        <v>33</v>
      </c>
      <c r="F12" s="30"/>
      <c r="G12" s="20"/>
      <c r="H12" s="27"/>
      <c r="I12" s="22"/>
      <c r="J12" s="23"/>
      <c r="K12" s="24"/>
    </row>
    <row r="13" customFormat="false" ht="22.5" hidden="false" customHeight="false" outlineLevel="0" collapsed="false">
      <c r="A13" s="15" t="s">
        <v>34</v>
      </c>
      <c r="B13" s="16" t="s">
        <v>35</v>
      </c>
      <c r="C13" s="17" t="n">
        <v>247646.86</v>
      </c>
      <c r="D13" s="18" t="n">
        <v>0</v>
      </c>
      <c r="E13" s="15" t="s">
        <v>36</v>
      </c>
      <c r="F13" s="31"/>
      <c r="G13" s="20"/>
      <c r="H13" s="27"/>
      <c r="I13" s="22"/>
      <c r="J13" s="23"/>
      <c r="K13" s="24"/>
    </row>
    <row r="14" customFormat="false" ht="15" hidden="false" customHeight="false" outlineLevel="0" collapsed="false">
      <c r="A14" s="15" t="s">
        <v>37</v>
      </c>
      <c r="B14" s="16" t="s">
        <v>38</v>
      </c>
      <c r="C14" s="17" t="n">
        <v>307967.53</v>
      </c>
      <c r="D14" s="18" t="n">
        <v>0</v>
      </c>
      <c r="E14" s="15" t="s">
        <v>39</v>
      </c>
      <c r="F14" s="30"/>
      <c r="G14" s="20"/>
      <c r="H14" s="27"/>
      <c r="I14" s="22"/>
      <c r="J14" s="23"/>
      <c r="K14" s="24"/>
    </row>
    <row r="15" customFormat="false" ht="22.5" hidden="false" customHeight="false" outlineLevel="0" collapsed="false">
      <c r="A15" s="15" t="s">
        <v>40</v>
      </c>
      <c r="B15" s="16" t="s">
        <v>41</v>
      </c>
      <c r="C15" s="17" t="n">
        <v>247272.24</v>
      </c>
      <c r="D15" s="18" t="n">
        <v>0</v>
      </c>
      <c r="E15" s="15" t="s">
        <v>42</v>
      </c>
      <c r="F15" s="31"/>
      <c r="G15" s="32"/>
      <c r="H15" s="27"/>
      <c r="I15" s="22"/>
      <c r="J15" s="23"/>
      <c r="K15" s="24"/>
    </row>
    <row r="16" customFormat="false" ht="15.75" hidden="false" customHeight="true" outlineLevel="0" collapsed="false">
      <c r="A16" s="12" t="s">
        <v>43</v>
      </c>
      <c r="B16" s="33"/>
      <c r="C16" s="34"/>
      <c r="D16" s="12"/>
      <c r="E16" s="12" t="s">
        <v>44</v>
      </c>
      <c r="F16" s="31"/>
      <c r="G16" s="32"/>
      <c r="H16" s="27"/>
      <c r="I16" s="22"/>
      <c r="J16" s="23"/>
      <c r="K16" s="24"/>
    </row>
    <row r="17" customFormat="false" ht="22.5" hidden="false" customHeight="false" outlineLevel="0" collapsed="false">
      <c r="A17" s="15" t="s">
        <v>45</v>
      </c>
      <c r="B17" s="16" t="s">
        <v>46</v>
      </c>
      <c r="C17" s="17" t="n">
        <v>280059.64</v>
      </c>
      <c r="D17" s="18" t="n">
        <v>0</v>
      </c>
      <c r="E17" s="15" t="s">
        <v>47</v>
      </c>
      <c r="F17" s="31"/>
      <c r="G17" s="20"/>
      <c r="H17" s="27"/>
      <c r="I17" s="22"/>
      <c r="J17" s="23"/>
      <c r="K17" s="24"/>
    </row>
    <row r="18" customFormat="false" ht="15" hidden="false" customHeight="false" outlineLevel="0" collapsed="false">
      <c r="A18" s="15" t="s">
        <v>48</v>
      </c>
      <c r="B18" s="16" t="s">
        <v>49</v>
      </c>
      <c r="C18" s="17" t="n">
        <v>286755.86</v>
      </c>
      <c r="D18" s="18" t="n">
        <v>0</v>
      </c>
      <c r="E18" s="15" t="s">
        <v>50</v>
      </c>
      <c r="F18" s="31"/>
      <c r="G18" s="20"/>
      <c r="H18" s="27"/>
      <c r="I18" s="22"/>
      <c r="J18" s="23"/>
      <c r="K18" s="24"/>
    </row>
    <row r="19" customFormat="false" ht="22.5" hidden="false" customHeight="false" outlineLevel="0" collapsed="false">
      <c r="A19" s="15" t="s">
        <v>51</v>
      </c>
      <c r="B19" s="16" t="s">
        <v>52</v>
      </c>
      <c r="C19" s="17" t="n">
        <v>295385.52</v>
      </c>
      <c r="D19" s="18" t="n">
        <v>0</v>
      </c>
      <c r="E19" s="15" t="s">
        <v>53</v>
      </c>
      <c r="F19" s="30"/>
      <c r="G19" s="20"/>
      <c r="H19" s="27"/>
      <c r="I19" s="22"/>
      <c r="J19" s="23"/>
      <c r="K19" s="24"/>
    </row>
    <row r="20" customFormat="false" ht="15" hidden="false" customHeight="true" outlineLevel="0" collapsed="false">
      <c r="A20" s="12" t="s">
        <v>54</v>
      </c>
      <c r="B20" s="35"/>
      <c r="C20" s="35"/>
      <c r="D20" s="12"/>
      <c r="E20" s="12" t="s">
        <v>55</v>
      </c>
      <c r="F20" s="28"/>
      <c r="G20" s="28"/>
      <c r="H20" s="27"/>
      <c r="I20" s="22"/>
      <c r="J20" s="23"/>
      <c r="K20" s="24"/>
    </row>
    <row r="21" customFormat="false" ht="27.6" hidden="false" customHeight="true" outlineLevel="0" collapsed="false">
      <c r="A21" s="15" t="s">
        <v>56</v>
      </c>
      <c r="B21" s="16" t="s">
        <v>57</v>
      </c>
      <c r="C21" s="17" t="n">
        <v>286452.19</v>
      </c>
      <c r="D21" s="18" t="n">
        <v>0</v>
      </c>
      <c r="E21" s="15" t="s">
        <v>58</v>
      </c>
      <c r="F21" s="32"/>
      <c r="G21" s="20"/>
      <c r="H21" s="27"/>
      <c r="I21" s="22"/>
      <c r="J21" s="23"/>
      <c r="K21" s="24"/>
    </row>
    <row r="22" customFormat="false" ht="31.5" hidden="false" customHeight="true" outlineLevel="0" collapsed="false">
      <c r="A22" s="15" t="s">
        <v>59</v>
      </c>
      <c r="B22" s="16" t="s">
        <v>60</v>
      </c>
      <c r="C22" s="17" t="n">
        <v>294075.95</v>
      </c>
      <c r="D22" s="18" t="n">
        <v>0</v>
      </c>
      <c r="E22" s="15" t="s">
        <v>61</v>
      </c>
      <c r="F22" s="32"/>
      <c r="G22" s="20"/>
      <c r="H22" s="27"/>
      <c r="I22" s="22"/>
      <c r="J22" s="23"/>
      <c r="K22" s="24"/>
    </row>
    <row r="23" customFormat="false" ht="15" hidden="false" customHeight="false" outlineLevel="0" collapsed="false">
      <c r="A23" s="15" t="s">
        <v>62</v>
      </c>
      <c r="B23" s="16" t="s">
        <v>63</v>
      </c>
      <c r="C23" s="17" t="n">
        <v>307283</v>
      </c>
      <c r="D23" s="18" t="n">
        <v>0</v>
      </c>
      <c r="E23" s="15" t="s">
        <v>64</v>
      </c>
      <c r="F23" s="32"/>
      <c r="G23" s="28"/>
      <c r="H23" s="27"/>
      <c r="I23" s="22"/>
      <c r="J23" s="23"/>
      <c r="K23" s="24"/>
    </row>
    <row r="24" customFormat="false" ht="24.75" hidden="false" customHeight="true" outlineLevel="0" collapsed="false">
      <c r="A24" s="12" t="s">
        <v>65</v>
      </c>
      <c r="B24" s="12"/>
      <c r="C24" s="12"/>
      <c r="D24" s="12"/>
      <c r="E24" s="12" t="s">
        <v>66</v>
      </c>
      <c r="F24" s="29"/>
      <c r="G24" s="29"/>
      <c r="H24" s="29"/>
      <c r="I24" s="22"/>
      <c r="J24" s="23"/>
      <c r="K24" s="24"/>
    </row>
    <row r="25" customFormat="false" ht="22.5" hidden="false" customHeight="false" outlineLevel="0" collapsed="false">
      <c r="A25" s="15" t="s">
        <v>67</v>
      </c>
      <c r="B25" s="16" t="s">
        <v>68</v>
      </c>
      <c r="C25" s="17" t="n">
        <v>258000</v>
      </c>
      <c r="D25" s="18" t="n">
        <v>0</v>
      </c>
      <c r="E25" s="15" t="s">
        <v>69</v>
      </c>
      <c r="F25" s="32"/>
      <c r="G25" s="20"/>
      <c r="H25" s="36"/>
      <c r="I25" s="22"/>
      <c r="J25" s="23"/>
      <c r="K25" s="24"/>
    </row>
    <row r="26" customFormat="false" ht="22.5" hidden="false" customHeight="false" outlineLevel="0" collapsed="false">
      <c r="A26" s="15" t="s">
        <v>70</v>
      </c>
      <c r="B26" s="16" t="s">
        <v>71</v>
      </c>
      <c r="C26" s="17" t="n">
        <v>383312</v>
      </c>
      <c r="D26" s="18" t="n">
        <v>0</v>
      </c>
      <c r="E26" s="15" t="s">
        <v>72</v>
      </c>
      <c r="F26" s="32"/>
      <c r="G26" s="20"/>
      <c r="H26" s="36"/>
      <c r="I26" s="22"/>
      <c r="J26" s="23"/>
      <c r="K26" s="24"/>
    </row>
    <row r="27" customFormat="false" ht="22.5" hidden="false" customHeight="false" outlineLevel="0" collapsed="false">
      <c r="A27" s="15" t="s">
        <v>73</v>
      </c>
      <c r="B27" s="16" t="s">
        <v>74</v>
      </c>
      <c r="C27" s="17" t="n">
        <v>380551</v>
      </c>
      <c r="D27" s="18" t="n">
        <v>0</v>
      </c>
      <c r="E27" s="15" t="s">
        <v>75</v>
      </c>
      <c r="F27" s="32"/>
      <c r="G27" s="20"/>
      <c r="H27" s="36"/>
      <c r="I27" s="22"/>
      <c r="J27" s="23"/>
      <c r="K27" s="24"/>
    </row>
    <row r="28" customFormat="false" ht="22.5" hidden="false" customHeight="false" outlineLevel="0" collapsed="false">
      <c r="A28" s="15" t="s">
        <v>76</v>
      </c>
      <c r="B28" s="16" t="s">
        <v>77</v>
      </c>
      <c r="C28" s="17" t="n">
        <v>400173.9</v>
      </c>
      <c r="D28" s="18" t="n">
        <v>0</v>
      </c>
      <c r="E28" s="15" t="s">
        <v>78</v>
      </c>
      <c r="F28" s="32"/>
      <c r="G28" s="20"/>
      <c r="H28" s="36"/>
      <c r="I28" s="22"/>
      <c r="J28" s="23"/>
      <c r="K28" s="24"/>
    </row>
    <row r="29" customFormat="false" ht="24.75" hidden="false" customHeight="true" outlineLevel="0" collapsed="false">
      <c r="A29" s="12" t="s">
        <v>79</v>
      </c>
      <c r="B29" s="12"/>
      <c r="C29" s="12"/>
      <c r="D29" s="12"/>
      <c r="E29" s="12" t="s">
        <v>80</v>
      </c>
      <c r="F29" s="37"/>
      <c r="G29" s="37"/>
      <c r="H29" s="37"/>
      <c r="I29" s="22"/>
      <c r="J29" s="23"/>
      <c r="K29" s="24"/>
    </row>
    <row r="30" customFormat="false" ht="22.5" hidden="false" customHeight="false" outlineLevel="0" collapsed="false">
      <c r="A30" s="15" t="s">
        <v>81</v>
      </c>
      <c r="B30" s="16" t="s">
        <v>82</v>
      </c>
      <c r="C30" s="17" t="n">
        <v>151706.67</v>
      </c>
      <c r="D30" s="18" t="n">
        <v>0</v>
      </c>
      <c r="E30" s="15" t="s">
        <v>83</v>
      </c>
      <c r="F30" s="32"/>
      <c r="G30" s="38"/>
      <c r="H30" s="36"/>
      <c r="I30" s="22"/>
      <c r="J30" s="23"/>
      <c r="K30" s="24"/>
    </row>
    <row r="31" customFormat="false" ht="22.5" hidden="false" customHeight="false" outlineLevel="0" collapsed="false">
      <c r="A31" s="39" t="s">
        <v>84</v>
      </c>
      <c r="B31" s="16" t="s">
        <v>85</v>
      </c>
      <c r="C31" s="40" t="s">
        <v>86</v>
      </c>
      <c r="D31" s="18" t="n">
        <v>0</v>
      </c>
      <c r="E31" s="15" t="s">
        <v>87</v>
      </c>
      <c r="F31" s="41"/>
      <c r="G31" s="28"/>
      <c r="H31" s="36"/>
      <c r="I31" s="22"/>
      <c r="J31" s="23"/>
      <c r="K31" s="24"/>
    </row>
    <row r="32" customFormat="false" ht="45" hidden="false" customHeight="false" outlineLevel="0" collapsed="false">
      <c r="A32" s="39" t="s">
        <v>88</v>
      </c>
      <c r="B32" s="16" t="s">
        <v>89</v>
      </c>
      <c r="C32" s="40" t="s">
        <v>86</v>
      </c>
      <c r="D32" s="18" t="n">
        <v>0</v>
      </c>
      <c r="E32" s="15" t="s">
        <v>90</v>
      </c>
      <c r="F32" s="32"/>
      <c r="G32" s="28"/>
      <c r="H32" s="36"/>
      <c r="I32" s="22"/>
      <c r="J32" s="23"/>
      <c r="K32" s="24"/>
    </row>
    <row r="33" customFormat="false" ht="22.5" hidden="false" customHeight="false" outlineLevel="0" collapsed="false">
      <c r="A33" s="39" t="s">
        <v>91</v>
      </c>
      <c r="B33" s="16" t="s">
        <v>92</v>
      </c>
      <c r="C33" s="40" t="n">
        <v>165000</v>
      </c>
      <c r="D33" s="18" t="n">
        <v>0</v>
      </c>
      <c r="E33" s="15" t="s">
        <v>93</v>
      </c>
      <c r="F33" s="32"/>
      <c r="G33" s="28"/>
      <c r="H33" s="36"/>
      <c r="I33" s="22"/>
      <c r="J33" s="23"/>
      <c r="K33" s="24"/>
    </row>
    <row r="34" customFormat="false" ht="22.5" hidden="false" customHeight="false" outlineLevel="0" collapsed="false">
      <c r="A34" s="39" t="s">
        <v>94</v>
      </c>
      <c r="B34" s="16" t="s">
        <v>95</v>
      </c>
      <c r="C34" s="40" t="n">
        <v>165000</v>
      </c>
      <c r="D34" s="18" t="n">
        <v>0</v>
      </c>
      <c r="E34" s="15" t="s">
        <v>96</v>
      </c>
      <c r="F34" s="32"/>
      <c r="G34" s="28"/>
      <c r="H34" s="36"/>
      <c r="I34" s="22"/>
      <c r="J34" s="23"/>
      <c r="K34" s="24"/>
    </row>
    <row r="35" customFormat="false" ht="22.5" hidden="false" customHeight="false" outlineLevel="0" collapsed="false">
      <c r="A35" s="39" t="s">
        <v>97</v>
      </c>
      <c r="B35" s="16" t="s">
        <v>98</v>
      </c>
      <c r="C35" s="40" t="n">
        <v>165000</v>
      </c>
      <c r="D35" s="18" t="n">
        <v>0</v>
      </c>
      <c r="E35" s="15" t="s">
        <v>99</v>
      </c>
      <c r="F35" s="38"/>
      <c r="G35" s="28"/>
      <c r="H35" s="36"/>
      <c r="I35" s="22"/>
      <c r="J35" s="23"/>
      <c r="K35" s="24"/>
    </row>
    <row r="36" customFormat="false" ht="22.5" hidden="false" customHeight="false" outlineLevel="0" collapsed="false">
      <c r="A36" s="39" t="s">
        <v>100</v>
      </c>
      <c r="B36" s="16" t="s">
        <v>101</v>
      </c>
      <c r="C36" s="40" t="n">
        <v>158466</v>
      </c>
      <c r="D36" s="18" t="n">
        <v>-0.02</v>
      </c>
      <c r="E36" s="15" t="s">
        <v>102</v>
      </c>
      <c r="F36" s="32"/>
      <c r="G36" s="28"/>
      <c r="H36" s="36"/>
      <c r="I36" s="22"/>
      <c r="J36" s="23"/>
      <c r="K36" s="24"/>
    </row>
    <row r="37" customFormat="false" ht="21.75" hidden="false" customHeight="true" outlineLevel="0" collapsed="false">
      <c r="A37" s="42" t="s">
        <v>103</v>
      </c>
      <c r="B37" s="42"/>
      <c r="C37" s="42"/>
      <c r="D37" s="42"/>
      <c r="E37" s="42"/>
      <c r="F37" s="43"/>
      <c r="G37" s="43"/>
      <c r="H37" s="36"/>
      <c r="I37" s="22"/>
      <c r="J37" s="11"/>
    </row>
    <row r="38" customFormat="false" ht="15" hidden="false" customHeight="false" outlineLevel="0" collapsed="false">
      <c r="A38" s="44"/>
      <c r="B38" s="44"/>
      <c r="C38" s="45"/>
      <c r="D38" s="46"/>
      <c r="E38" s="47"/>
      <c r="F38" s="47"/>
      <c r="G38" s="47"/>
      <c r="H38" s="48"/>
      <c r="I38" s="22"/>
      <c r="J38" s="11"/>
    </row>
    <row r="39" customFormat="false" ht="15" hidden="false" customHeight="false" outlineLevel="0" collapsed="false">
      <c r="A39" s="0"/>
      <c r="B39" s="44"/>
      <c r="C39" s="45"/>
      <c r="D39" s="46"/>
      <c r="E39" s="49"/>
      <c r="F39" s="49"/>
      <c r="G39" s="49"/>
      <c r="H39" s="50"/>
      <c r="I39" s="22"/>
      <c r="J39" s="11"/>
    </row>
    <row r="40" customFormat="false" ht="15" hidden="false" customHeight="false" outlineLevel="0" collapsed="false">
      <c r="A40" s="51"/>
      <c r="B40" s="51"/>
      <c r="C40" s="45"/>
      <c r="D40" s="46"/>
      <c r="E40" s="47"/>
      <c r="F40" s="47"/>
      <c r="G40" s="47"/>
      <c r="H40" s="50"/>
      <c r="I40" s="22"/>
      <c r="J40" s="11"/>
    </row>
    <row r="41" customFormat="false" ht="15" hidden="false" customHeight="false" outlineLevel="0" collapsed="false">
      <c r="A41" s="51"/>
      <c r="B41" s="51"/>
      <c r="C41" s="45"/>
      <c r="D41" s="46"/>
      <c r="E41" s="47"/>
      <c r="F41" s="47"/>
      <c r="G41" s="47"/>
      <c r="H41" s="52"/>
      <c r="I41" s="22"/>
      <c r="J41" s="11"/>
    </row>
    <row r="42" customFormat="false" ht="15" hidden="false" customHeight="false" outlineLevel="0" collapsed="false">
      <c r="A42" s="44"/>
      <c r="B42" s="44"/>
      <c r="C42" s="45"/>
      <c r="D42" s="46"/>
      <c r="E42" s="47"/>
      <c r="F42" s="47"/>
      <c r="G42" s="47"/>
      <c r="H42" s="52"/>
      <c r="I42" s="22"/>
      <c r="J42" s="11"/>
    </row>
    <row r="43" customFormat="false" ht="15" hidden="false" customHeight="false" outlineLevel="0" collapsed="false">
      <c r="A43" s="44"/>
      <c r="B43" s="44"/>
      <c r="C43" s="45"/>
      <c r="D43" s="46"/>
      <c r="E43" s="47"/>
      <c r="F43" s="47"/>
      <c r="G43" s="47"/>
      <c r="H43" s="52"/>
      <c r="I43" s="22"/>
      <c r="J43" s="11"/>
    </row>
    <row r="44" customFormat="false" ht="15" hidden="false" customHeight="false" outlineLevel="0" collapsed="false">
      <c r="A44" s="44"/>
      <c r="B44" s="44"/>
      <c r="C44" s="45"/>
      <c r="D44" s="46"/>
      <c r="E44" s="47"/>
      <c r="F44" s="47"/>
      <c r="G44" s="47"/>
      <c r="H44" s="52"/>
      <c r="I44" s="22"/>
      <c r="J44" s="11"/>
    </row>
    <row r="45" customFormat="false" ht="15" hidden="false" customHeight="false" outlineLevel="0" collapsed="false">
      <c r="A45" s="44"/>
      <c r="B45" s="44"/>
      <c r="C45" s="45"/>
      <c r="D45" s="46"/>
      <c r="E45" s="47"/>
      <c r="F45" s="47"/>
      <c r="G45" s="47"/>
      <c r="H45" s="52"/>
      <c r="I45" s="22"/>
      <c r="J45" s="11"/>
    </row>
    <row r="46" customFormat="false" ht="15" hidden="false" customHeight="false" outlineLevel="0" collapsed="false">
      <c r="A46" s="44"/>
      <c r="B46" s="44"/>
      <c r="C46" s="45"/>
      <c r="D46" s="46"/>
      <c r="E46" s="47"/>
      <c r="F46" s="47"/>
      <c r="G46" s="47"/>
      <c r="H46" s="52"/>
      <c r="I46" s="22"/>
      <c r="J46" s="11"/>
    </row>
    <row r="47" customFormat="false" ht="15" hidden="false" customHeight="false" outlineLevel="0" collapsed="false">
      <c r="A47" s="53"/>
      <c r="B47" s="53"/>
      <c r="C47" s="54"/>
      <c r="D47" s="54"/>
      <c r="E47" s="55"/>
      <c r="F47" s="55"/>
      <c r="G47" s="55"/>
      <c r="H47" s="47"/>
      <c r="I47" s="56"/>
      <c r="J47" s="11"/>
    </row>
    <row r="48" customFormat="false" ht="15" hidden="false" customHeight="false" outlineLevel="0" collapsed="false">
      <c r="H48" s="57"/>
      <c r="I48" s="43"/>
    </row>
  </sheetData>
  <mergeCells count="3">
    <mergeCell ref="A1:E1"/>
    <mergeCell ref="H5:H7"/>
    <mergeCell ref="A37:E37"/>
  </mergeCells>
  <conditionalFormatting sqref="D38:D39 D41:D46 E38:G46 F10:G10 G23 F30:G36 F25 F4:F9 F15:G16 F12:F14 F20:G20 F17:F19 F21:F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4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D17:D1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17:D1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D17:D18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D23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D23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D23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D28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28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D28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D31:D36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D31:D36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D31:D36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D15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D30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D30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D30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D19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D19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D19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D21:D22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D21:D22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D21:D22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D4:D10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D25:D27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D12:D14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4:56:48Z</dcterms:created>
  <dc:creator>U Алимжан Байтлеуов</dc:creator>
  <dc:description/>
  <dc:language>en-US</dc:language>
  <cp:lastModifiedBy>U Алимжан Байтлеуов</cp:lastModifiedBy>
  <cp:lastPrinted>2019-11-12T10:29:54Z</cp:lastPrinted>
  <dcterms:modified xsi:type="dcterms:W3CDTF">2025-06-20T13:13:32Z</dcterms:modified>
  <cp:revision>0</cp:revision>
  <dc:subject/>
  <dc:title/>
</cp:coreProperties>
</file>