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1">
  <si>
    <t xml:space="preserve">Коммуналдық-тұрмыстық көмірдінің негізгі бағалары 08.07.2025 ж. 
 Базовые цены коммунально-бытового угля на 08.07.2025 г.</t>
  </si>
  <si>
    <t xml:space="preserve">EXW, FCA жеткізу базисіндегі коммуналдық-тұрмыстық көмір</t>
  </si>
  <si>
    <t xml:space="preserve">Сауда құралы/
Торговый инструмент</t>
  </si>
  <si>
    <t xml:space="preserve">Бағасы/Цена, тенге</t>
  </si>
  <si>
    <t xml:space="preserve">өзг./изм. 
%</t>
  </si>
  <si>
    <t xml:space="preserve">Коммунально-бытовой уголь на базисе поставки ЕХW, FCA</t>
  </si>
  <si>
    <t xml:space="preserve">«Богатырь Көмір» ЖШС (Ақмола облысы)</t>
  </si>
  <si>
    <t xml:space="preserve">ТОО «Богатырь Комир» (Акмолинская область)</t>
  </si>
  <si>
    <t xml:space="preserve">КСН 0-300 маркалы көмір «Богатырь Көмір» ЖШС Ақмола облысы, жеткізу шарттары FCA Екібастұз станциясы</t>
  </si>
  <si>
    <t xml:space="preserve">АP803BS</t>
  </si>
  <si>
    <t xml:space="preserve">Уголь марки КСН 0-300 мм ТОО «Богатырь Комир» условия поставки FCA ст. Екибастуз на Акмолинскую область</t>
  </si>
  <si>
    <t xml:space="preserve">«Богатырь Көмір» ЖШС (Солтүстік Қазақстан облысы)</t>
  </si>
  <si>
    <t xml:space="preserve">ТОО «Богатырь Комир» (Северо-Казахстанская область)</t>
  </si>
  <si>
    <t xml:space="preserve">КСН 0-300 маркалы көмір «Богатырь Көмір» ЖШС Солтүстік Қазақстан облысы, жеткізу шарттары FCA Екібастұз станциясы  </t>
  </si>
  <si>
    <t xml:space="preserve">АP815BS</t>
  </si>
  <si>
    <t xml:space="preserve">Уголь марки КСН 0-300 мм ТОО «Богатырь Комир» условия поставки FCA ст. Екибастуз на Северо-Казахстанскую область</t>
  </si>
  <si>
    <t xml:space="preserve">«Богатырь Көмір» ЖШС (Қостанай облысы)</t>
  </si>
  <si>
    <t xml:space="preserve">ТОО «Богатырь Комир» (Костанайская область)</t>
  </si>
  <si>
    <t xml:space="preserve">КСН 0-300 маркалы көмір «Богатырь Көмір» ЖШС Қостанай облысы, жеткізу шарттары FCA Екібастұз станциясы  </t>
  </si>
  <si>
    <t xml:space="preserve">АP810BS</t>
  </si>
  <si>
    <t xml:space="preserve">Уголь марки КСН 0-300 мм ТОО «Богатырь Комир» условия поставки FCA ст. Екибастуз на Костанайскую область</t>
  </si>
  <si>
    <t xml:space="preserve">«Богатырь Көмір» ЖШС (Павлодар облысы)</t>
  </si>
  <si>
    <t xml:space="preserve">ТОО «Богатырь Комир» (Павлодарская область)</t>
  </si>
  <si>
    <t xml:space="preserve">КСН 0-300 маркалы көмір «Богатырь Көмір» ЖШС Павлодар облысы, жеткізу шарттары FCA Екібастұз станциясы </t>
  </si>
  <si>
    <t xml:space="preserve">АP814BS</t>
  </si>
  <si>
    <t xml:space="preserve">Уголь марки КСН 0-300 мм ТОО «Богатырь Комир» условия поставки FCA ст. Екибастуз на Павлодарскую область</t>
  </si>
  <si>
    <t xml:space="preserve">«Богатырь Көмір» ЖШС (Қазақстан Республикасы)</t>
  </si>
  <si>
    <t xml:space="preserve">ТОО «Богатырь Комир» (Республика Казахстан)</t>
  </si>
  <si>
    <t xml:space="preserve">КСН 0-300 маркалы көмір «Богатырь Көмір» ЖШС  Қазақстан Республикасы, жеткізу шарттары FCA Екібастұз станциясы </t>
  </si>
  <si>
    <t xml:space="preserve">АP800BS</t>
  </si>
  <si>
    <t xml:space="preserve">Уголь марки КСН 0-300 мм ТОО «Богатырь Комир» условия поставки FCA ст. Екибастуз на Республику Казахстан</t>
  </si>
  <si>
    <t xml:space="preserve">«Шұбаркөл Премиум» АҚ (Қазақстан Республикасы)</t>
  </si>
  <si>
    <t xml:space="preserve">АО «Шубаркуль Премиум» (Республика Казахстан)</t>
  </si>
  <si>
    <t xml:space="preserve">Көмір Д 10-80 мм маркалы «Шұбаркөл Премиум» АҚ Қазақстан Республикасы, жеткізу шарттары FCA Шұбаркөл станциясы T + 3 ай</t>
  </si>
  <si>
    <t xml:space="preserve">AD800H3</t>
  </si>
  <si>
    <t xml:space="preserve">Уголь марки Д 10-80 мм АО «Шубаркуль Премиум» условия поставки FCA ст. Шубаркуль на Республику Казахстан T+3 месяца</t>
  </si>
  <si>
    <t xml:space="preserve">Көмір Д 0-300 мм маркалы «Шұбаркөл Премиум» АҚ Қазақстан Республикасы, жеткізушарттары FCA Шұбаркөл станциясы  T + 3 ай</t>
  </si>
  <si>
    <t xml:space="preserve">AD300H3</t>
  </si>
  <si>
    <t xml:space="preserve">Уголь марки Д 0-300 мм АО «Шубаркуль Премиум» условия поставки FCA ст. Шубаркуль на Республику Казахстан T+3 месяца</t>
  </si>
  <si>
    <t xml:space="preserve">Көмір Д 10-80 мм маркалы «Шұбаркөл Премиум» АҚ Қазақстан Республикасы, жеткізу шарттары FCA  Шұбаркөл ст.  T + 12 ай</t>
  </si>
  <si>
    <t xml:space="preserve">AD800H1</t>
  </si>
  <si>
    <t xml:space="preserve">Уголь марки Д 10-80 мм АО «Шубаркуль Премиум» условия поставки FCA ст.Шубаркуль на Республику Казахстан T+12 месяца</t>
  </si>
  <si>
    <t xml:space="preserve">Көмір Д 0-300 мм маркалы «Шұбаркөл Премиум» АҚ Қазақстан Республикасы, жеткізу шарттары FCA Шұбаркөл станциясын Т + 12 ай</t>
  </si>
  <si>
    <t xml:space="preserve">AD300H1</t>
  </si>
  <si>
    <t xml:space="preserve">Уголь марки Д 0-300 мм АО «Шубаркуль Премиум» условия поставки FCA ст.Шубаркуль на Республику Казахстан T+12 месяца</t>
  </si>
  <si>
    <t xml:space="preserve">«Шұбаркөл Премиум» АҚ (Ақмола облысы)</t>
  </si>
  <si>
    <t xml:space="preserve">АО «Шубаркуль Премиум» (Акмолинская область)</t>
  </si>
  <si>
    <t xml:space="preserve">Көмір Д 10-80 мм маркалы «Шұбаркөл Премиум» АҚ Ақмола облысы, жеткізу шарттары FCA Шұбаркөл станциясы T+12 ай</t>
  </si>
  <si>
    <t xml:space="preserve">AD803H1</t>
  </si>
  <si>
    <t xml:space="preserve">Уголь марки Д 10-80 мм АО «Шубарколь Премиум» условия поставки FCA ст.Шубаркуль на Акмолинскую область T+12 месяца</t>
  </si>
  <si>
    <t xml:space="preserve">Көмір Д 10-80 мм маркалы «Шұбаркөл Премиум» АҚ Ақмола облысы, жеткізу шарттары FCA Шұбаркөл станциясы  t + 3 ай</t>
  </si>
  <si>
    <t xml:space="preserve">AD803H3</t>
  </si>
  <si>
    <t xml:space="preserve">Уголь марки Д 10-80 мм АО «Шубаркуль Премиум» условия поставки FCA ст. Шубаркуль Акмолинская область T+3 месяца</t>
  </si>
  <si>
    <t xml:space="preserve">Көмір Д 0-300 мм маркалы «Шұбаркөл Премиум» АҚ Ақмола облысы  жеткізу шарттары FCA Шұбаркөл станциясы T + 12 ай</t>
  </si>
  <si>
    <t xml:space="preserve">AD303H1</t>
  </si>
  <si>
    <t xml:space="preserve">Уголь марки Д 0-300 мм АО «Шубарколь Премиум» условия поставки FCA ст.Шубаркуль на Акмолинскую область T+12 месяца</t>
  </si>
  <si>
    <t xml:space="preserve">Көмір Д 0-300 мм маркалы «Шұбаркөл Премиум» АҚ  Ақмола облысы, жеткізу шарттары FCA Шұбаркөл станциясы Т + 3 ай</t>
  </si>
  <si>
    <t xml:space="preserve">AD303H3</t>
  </si>
  <si>
    <t xml:space="preserve">Уголь марки Д 0-300 мм АО «Шубаркуль Премиум» условия поставки FCA ст. Шубаркуль Акмолинская область T+3 месяца</t>
  </si>
  <si>
    <t xml:space="preserve">«Шұбаркөл Премиум» АҚ (Қарағанды облысы)</t>
  </si>
  <si>
    <t xml:space="preserve">АО «Шубаркуль Премиум» (Карагандинская область)</t>
  </si>
  <si>
    <t xml:space="preserve">Көмір Д 10-80 мм маркалы «Шұбаркөл Премиум» АҚ Қарағанды облысы, жеткізу шарттары FCA Шұбаркөл станциясы T + 3 ай</t>
  </si>
  <si>
    <t xml:space="preserve">AD809H3</t>
  </si>
  <si>
    <t xml:space="preserve">Уголь марки Д 10-80 мм АО Шубаркуль Премиум условия поставки FCA ст. Шубаркуль на Карагандинскую область T+3 месяца</t>
  </si>
  <si>
    <t xml:space="preserve">Көмір Д 0-300 мм маркалы «Шұбаркөл Премиум» АҚ Қарағанды облысы, жеткізу шарттары FCA Шұбаркөл станциясы T + 3 ай</t>
  </si>
  <si>
    <t xml:space="preserve">AD309H3</t>
  </si>
  <si>
    <t xml:space="preserve">Уголь марки Д 0-300 мм АО «Шубаркуль Премиум условия поставки FCA ст. Шубаркуль на Карагандинскую область T+3 месяца</t>
  </si>
  <si>
    <t xml:space="preserve">Көмір Д 10-80 мм маркалы «Шұбаркөл Премиум» АҚ Қарағанды облысы, жеткізу шарттары FCA Шұбаркөл станциясы Т + 12 ай</t>
  </si>
  <si>
    <t xml:space="preserve">AD809H1</t>
  </si>
  <si>
    <t xml:space="preserve">Уголь марки Д 10-80 мм АО «Шубаркуль Премиум» условия поставки FCA ст.Шубаркуль на Карагандинскую область T+12 месяца</t>
  </si>
  <si>
    <t xml:space="preserve">Көмір Д 0-300 мм маркалы «Шұбаркөл Премиум» АҚ Қарағанды облысы, жеткізу шарттары FCA Шұбаркөл станциясы Т + 12 ай</t>
  </si>
  <si>
    <t xml:space="preserve">AD309H1</t>
  </si>
  <si>
    <t xml:space="preserve">Уголь марки Д 0-300 мм АО «Шубаркуль Премиум» условия поставки FCA ст.Шубаркуль на Карагандинскую область T+12 месяца</t>
  </si>
  <si>
    <t xml:space="preserve">«Шұбаркөл Премиум» АҚ (Қостанай облысы)</t>
  </si>
  <si>
    <t xml:space="preserve">АО «Шубаркуль Премиум» (Костанайская область)</t>
  </si>
  <si>
    <t xml:space="preserve">Көмір Д 0-300 мм маркалы «Шұбаркөл Премиум» АҚ Қостанай облысы, жеткізу шарттары FCA Шұбаркөл станциясы  T + 3 ай</t>
  </si>
  <si>
    <t xml:space="preserve">AD310H3</t>
  </si>
  <si>
    <t xml:space="preserve">Уголь марки Д 0-300 мм АО Шубаркуль Премиум условия поставки FCA ст. Шубаркуль на Костанайскую область T+3 месяца</t>
  </si>
  <si>
    <t xml:space="preserve">Көмір Д 10-80 мм маркалы «Шұбаркөл Премиум» АҚ Қостанай облысы, жеткізу шарттары FCA Шұбаркөл станциясы  T + 3 ай</t>
  </si>
  <si>
    <t xml:space="preserve">AD810H3</t>
  </si>
  <si>
    <t xml:space="preserve">Уголь марки Д 10-80 мм АО Шубаркуль Премиум условия поставки FCA ст. Шубаркуль на Костанайскую область T+3 месяца</t>
  </si>
  <si>
    <t xml:space="preserve">Көмір Д 10-80 мм маркалы «Шұбаркөл Премиум» АҚ Қостанай облысы, жеткізу шарттары Шұбаркөл ст. FCA  T+12 ай</t>
  </si>
  <si>
    <t xml:space="preserve">AD810H1 </t>
  </si>
  <si>
    <t xml:space="preserve">Уголь марки Д 10-80 АО «Шубаркуль Премиум» условия поставки FCA ст. Шубаркуль на Костанайскую область T+12 месяца</t>
  </si>
  <si>
    <t xml:space="preserve">Көмір Д 0-300 мм маркалы «Шұбаркөл Премиум» АҚ Қостанай облысы, жеткізу шарттары Шұбаркөл ст. FCA  T+12 ай</t>
  </si>
  <si>
    <t xml:space="preserve">AD310H1</t>
  </si>
  <si>
    <t xml:space="preserve">Уголь марки Д 0-300 АО «Шубаркуль Премиум» условия поставки FCA ст. Шубаркуль на Костанайскую область T+12 месяца</t>
  </si>
  <si>
    <t xml:space="preserve">«Шұбаркөл Премиум» АҚ (Солтүстік Қазақстан облысы)</t>
  </si>
  <si>
    <t xml:space="preserve">АО «Шубаркуль Премиум» (Северо-Казахстанская область)</t>
  </si>
  <si>
    <t xml:space="preserve">Көмір Д 10-80 мм маркалы «Шұбаркөл Премиум» АҚ Солтүстік Қазақстан облысы, жеткізу шарттары FCA Шұбаркөл станциясы  Т + 12 ай</t>
  </si>
  <si>
    <t xml:space="preserve">AD815H1</t>
  </si>
  <si>
    <t xml:space="preserve">Уголь марки Д 10-80 мм АО «Шубаркуль Премиум» условия поставки FCA ст. Шубаркуль на СКО T+12 месяца</t>
  </si>
  <si>
    <t xml:space="preserve">Көмір Д 0-300 мм маркалы «Шұбаркөл Премиум» АҚ Солтүстік Қазақстан облысы, жеткізу шарттары FCA Шұбаркөл станциясы Т + 12 ай</t>
  </si>
  <si>
    <t xml:space="preserve">AD315H1</t>
  </si>
  <si>
    <t xml:space="preserve">Уголь марки Д 0-300 мм АО «Шубаркуль Премиум» условия поставки FCA ст. Шубаркуль на СКО T+12 месяца</t>
  </si>
  <si>
    <t xml:space="preserve">«Шұбаркөл Премиум» АҚ (Шығыс Қазақстан облысы)</t>
  </si>
  <si>
    <t xml:space="preserve">АО «Шубаркуль Премиум» (Восточно-Казахстанская область)</t>
  </si>
  <si>
    <t xml:space="preserve">Көмір Д 10-80 мм маркалы «Шұбаркөл Премиум» АҚ Шығыс Қазақстан облысы, жеткізу шарттары FCA Шұбаркөл станциясы Т + 12 ай</t>
  </si>
  <si>
    <t xml:space="preserve">AD816H1</t>
  </si>
  <si>
    <t xml:space="preserve">Уголь марки Д 10-80 мм АО «Шубаркуль Премиум» условия поставки FCA ст. Шубаркуль на ВКО T+12 месяца</t>
  </si>
  <si>
    <t xml:space="preserve">Көмір Д 0-300 мм маркалы «Шұбаркөл Премиум» АҚ Шығыс Қазақстан облысы, жеткізу шарттары FCA Шұбаркөл станциясы Т + 12 ай</t>
  </si>
  <si>
    <t xml:space="preserve">AD316H1</t>
  </si>
  <si>
    <t xml:space="preserve">Уголь марки Д 0-300 мм АО «Шубаркуль Премиум» условия поставки FCA ст. Шубаркуль на ВКО T+12 месяца</t>
  </si>
  <si>
    <t xml:space="preserve">«Шұбаркөл Премиум» АҚ (Ұлытау облысы)</t>
  </si>
  <si>
    <t xml:space="preserve">АО «Шубаркуль Премиум» (Область Улытау)</t>
  </si>
  <si>
    <t xml:space="preserve">Көмір Д 0-300 мм маркалы «Шұбаркөл Премиум» АҚ Ұлытау облысы, жеткізу шарттары FCAШұбаркөл станциясы Т + 12 ай</t>
  </si>
  <si>
    <t xml:space="preserve">AD320H1</t>
  </si>
  <si>
    <t xml:space="preserve">Уголь марки Д 0-300 мм АО Шубаркуль Премиум условия поставки FCA ст. Шубаркуль на Улытаускую область T+12 месяца</t>
  </si>
  <si>
    <t xml:space="preserve">Көмір Д 10-80 мм маркалы «Шұбаркөл Премиум» АҚ Ұлытау облысы, жеткізу шарттары FCA Шұбаркөл станциясы Т + 12 ай</t>
  </si>
  <si>
    <t xml:space="preserve">AD820H1</t>
  </si>
  <si>
    <t xml:space="preserve">Уголь марки Д 10-80 мм АО Шубаркуль Премиум условия поставки FCA ст. Шубаркуль на Улытаускую область T+12 месяца</t>
  </si>
  <si>
    <t xml:space="preserve">«Майкубен-Вест» АҚ</t>
  </si>
  <si>
    <t xml:space="preserve">АО «Майкубен-Вест»</t>
  </si>
  <si>
    <t xml:space="preserve">Б3 0-300 мм маркалы тас көмір, «Майкубен-Вест» АҚ, FCA жеткізу шарттары, темір жол көлігімен жеткізу, Павлодар облысы Үшқұлын станциясы</t>
  </si>
  <si>
    <t xml:space="preserve">ATDFCSM</t>
  </si>
  <si>
    <t xml:space="preserve">-</t>
  </si>
  <si>
    <t xml:space="preserve">Уголь марки Б3 0-300 мм, разрез АО «Майкубен-Вест», условия поставки FCA железнодорожным транспортом Павлодарская область ст. Ушкулын</t>
  </si>
  <si>
    <t xml:space="preserve">Б3 0-300 мм маркалы «Майкубен-Вест» АҚ Қазақстан Республикасы, жеткізу шарттары FCA T + 3 ай</t>
  </si>
  <si>
    <t xml:space="preserve">АB300M3</t>
  </si>
  <si>
    <t xml:space="preserve">Уголь марки Б3 0-300 мм, разрез АО «Майкубен-Вест», условия поставки FCA на Республику Казахстан Т+3 месяца</t>
  </si>
  <si>
    <t xml:space="preserve">Б3 0-300 мм маркалы тас көмір, «Майкубен-Вест» АҚ, FCA жеткізу шарттары, Астана қаласы</t>
  </si>
  <si>
    <t xml:space="preserve">АB301M3</t>
  </si>
  <si>
    <t xml:space="preserve">Уголь марки Б3 0-300 мм разрез Майкубен условия поставки FCA ст. г. Астана T+3 месяца</t>
  </si>
  <si>
    <t xml:space="preserve">Б3 0-300 мм маркалы тас көмір, «Майкубен-Вест» АҚ, FCA жеткізу шарттары, Ақмола облысы</t>
  </si>
  <si>
    <t xml:space="preserve">АB303M3</t>
  </si>
  <si>
    <t xml:space="preserve">Уголь марки Б3 0-300 мм разрез Майкубен условия поставки FCA ст. Акмолинская область T+3 месяца</t>
  </si>
  <si>
    <t xml:space="preserve">Б3 0-300 мм маркалы тас көмір, «Майкубен-Вест» АҚ, FCA жеткізу шарттары, Ақтөбе облысы</t>
  </si>
  <si>
    <t xml:space="preserve">АB304M3</t>
  </si>
  <si>
    <t xml:space="preserve">Уголь марки Б3 0-300 мм разрез Майкубен условия поставки FCA ст. Актюбинская область T+3 месяца</t>
  </si>
  <si>
    <t xml:space="preserve">Б3 0-300 мм маркалы тас көмір, «Майкубен-Вест» АҚ, FCA жеткізу шарттары, Алматы облысы</t>
  </si>
  <si>
    <t xml:space="preserve">АB305M3</t>
  </si>
  <si>
    <t xml:space="preserve">Уголь марки Б3 0-300 мм разрез Майкубен условия поставки FCA ст. Алматинская область T+3 месяца</t>
  </si>
  <si>
    <t xml:space="preserve">Б3 0-300 мм маркалы тас көмір, «Майкубен-Вест» АҚ, FCA жеткізу шарттары, Жамбыл облысы</t>
  </si>
  <si>
    <t xml:space="preserve">АB308M3</t>
  </si>
  <si>
    <t xml:space="preserve">Уголь марки Б3 0-300 мм разрез Майкубен условия поставки FCA ст. Жамбылская область T+3 месяца</t>
  </si>
  <si>
    <t xml:space="preserve">Б3 0-300 мм маркалы тас көмір, «Майкубен-Вест» АҚ, FCA жеткізу шарттары, Қарағанды облысы</t>
  </si>
  <si>
    <t xml:space="preserve">АB309M3</t>
  </si>
  <si>
    <t xml:space="preserve">Уголь марки Б3 0-300 мм разрез Майкубен условия поставки FCA ст. Карагандинская область T+3 месяца</t>
  </si>
  <si>
    <t xml:space="preserve">Б3 0-300 мм маркалы тас көмір, «Майкубен-Вест» АҚ, FCA жеткізу шарттары, Қостанай облысы</t>
  </si>
  <si>
    <t xml:space="preserve">АB310M3</t>
  </si>
  <si>
    <t xml:space="preserve">Уголь марки Б3 0-300 мм разрез Майкубен условия поставки FCA ст. Костанайская область T+3 месяца</t>
  </si>
  <si>
    <t xml:space="preserve">Б3 0-300 мм маркалы тас көмір, «Майкубен-Вест» АҚ, FCA жеткізу шарттары, Қызылорда облысы</t>
  </si>
  <si>
    <t xml:space="preserve">АB311M3</t>
  </si>
  <si>
    <t xml:space="preserve">Уголь марки Б3 0-300 мм разрез Майкубен условия поставки FCA ст. Кызылординская область T+3 месяца  </t>
  </si>
  <si>
    <t xml:space="preserve">Б3 0-300 мм маркалы тас көмір, «Майкубен-Вест» АҚ, FCA жеткізу шарттары, Түркістан облысы</t>
  </si>
  <si>
    <t xml:space="preserve">АB313M3</t>
  </si>
  <si>
    <t xml:space="preserve">Уголь марки Б3 0-300 мм разрез Майкубен условия поставки FCA ст. Туркестанская область T+3 месяца</t>
  </si>
  <si>
    <t xml:space="preserve">Б3 0-300 мм маркалы тас көмір, «Майкубен-Вест» АҚ, FCA жеткізу шарттары, Павлодар облысы</t>
  </si>
  <si>
    <t xml:space="preserve">АB314M3</t>
  </si>
  <si>
    <t xml:space="preserve">Уголь марки Б3 0-300 мм разрез Майкубен условия поставки FCA ст. Павлодарская область T+3 месяца</t>
  </si>
  <si>
    <t xml:space="preserve">Б3 0-300 мм маркалы тас көмір, «Майкубен-Вест» АҚ, FCA жеткізу шарттары, Солтүстік Қазақстан облысы</t>
  </si>
  <si>
    <t xml:space="preserve">АB315M3</t>
  </si>
  <si>
    <t xml:space="preserve">Уголь марки Б3 0-300 мм разрез Майкубен условия поставки FCA ст. СКО T+3 месяца</t>
  </si>
  <si>
    <t xml:space="preserve">Б3 0-300 мм маркалы тас көмір, «Майкубен-Вест» АҚ, FCA жеткізу шарттары, Шығыс Қазақстан облысы</t>
  </si>
  <si>
    <t xml:space="preserve">АB316M3</t>
  </si>
  <si>
    <t xml:space="preserve">Уголь марки Б3 0-300 мм разрез Майкубен условия поставки FCA ст. ВКО T+3 месяца</t>
  </si>
  <si>
    <t xml:space="preserve">Б3 0-300 мм маркалы тас көмір, «Майкубен-Вест» АҚ, FCA жеткізу шарттары, Шымкент қаласы</t>
  </si>
  <si>
    <t xml:space="preserve">АB317M3</t>
  </si>
  <si>
    <t xml:space="preserve">Уголь марки Б3 0-300 мм разрез Майкубен условия поставки FCA ст. г. Шымкент T+3 месяца</t>
  </si>
  <si>
    <t xml:space="preserve">Б3 0-300 мм маркалы тас көмір, «Майкубен-Вест» АҚ, FCA жеткізу шарттары, Абай облысы</t>
  </si>
  <si>
    <t xml:space="preserve">АB318M3</t>
  </si>
  <si>
    <t xml:space="preserve">Уголь марки Б3 0-300 мм разрез Майкубен условия поставки FCA ст. Абайская область T+3 месяца</t>
  </si>
  <si>
    <t xml:space="preserve">Б3 0-300 мм маркалы тас көмір, «Майкубен-Вест» АҚ, FCA жеткізу шарттары, Жетісу облысы</t>
  </si>
  <si>
    <t xml:space="preserve">АB319M3</t>
  </si>
  <si>
    <t xml:space="preserve">Уголь марки Б3 0-300 мм разрез Майкубен условия поставки FCA ст. Жетысуская область T+3 месяца</t>
  </si>
  <si>
    <t xml:space="preserve">«Тау-Кен Компаниясы «SatKomir» (СатКомир) АҚ </t>
  </si>
  <si>
    <t xml:space="preserve">АО «Горнорудная компания «SatKomir» (СатКомир)</t>
  </si>
  <si>
    <t xml:space="preserve">Б3 маркалы көмір, жеткізу шарттары EXW, автомобиль көлігімен жеткізу, «Тау-Кен Компаниясы «SatKomir» (СатКомир) АҚ , Қарағанды облысы</t>
  </si>
  <si>
    <t xml:space="preserve">ADDEXGS</t>
  </si>
  <si>
    <t xml:space="preserve">Уголь марки Б3, условия поставки EXW автомобильным транспортом, АО «Горнорудная компания «SatKomir» (СатКомир), Карагандинская область</t>
  </si>
  <si>
    <t xml:space="preserve">Б3 маркалы көмір, жеткізу шарттарытемір жол көлігімен жеткізу FCA Ботақара ст. (станция коды 574705), «Тау-Кен Компаниясы «SatKomir» (СатКомир) АҚ ,  Қарағанды облысы</t>
  </si>
  <si>
    <t xml:space="preserve">ADDFCGS</t>
  </si>
  <si>
    <t xml:space="preserve">Уголь марки Б3, условия поставки FCA железнодорожным транспортом, производитель АО «Горнорудная компания «SatKomir» (СатКомир) ст.Ботакара (код станции 574705) Карагандинская область</t>
  </si>
  <si>
    <t xml:space="preserve">«Разрез «Кузнецкий» ЖШС</t>
  </si>
  <si>
    <t xml:space="preserve">ТОО «Разрез «Кузнецкий»</t>
  </si>
  <si>
    <t xml:space="preserve">Б3 маркалы көмір, жеткізу шарттары EXW, автомобиль көлігімен жеткізу, «Разрез «Кузнецкий» ЖШС, Қарағанды облысы</t>
  </si>
  <si>
    <t xml:space="preserve">ADDEXGK</t>
  </si>
  <si>
    <t xml:space="preserve">Уголь марки Б3, условия поставки EXW автомобильным транспортом,  ТОО «Разрез «Кузнецкий», Карагандинская область</t>
  </si>
  <si>
    <t xml:space="preserve">Б3 маркалы көмір,   жеткізу шарттары темір жол көлігімен жеткізу, FCA Ботақара ст. (станция коды 574705),  «Разрез «Кузнецкий» ЖШС, Қарағанды облысы</t>
  </si>
  <si>
    <t xml:space="preserve">ADDFCGK</t>
  </si>
  <si>
    <t xml:space="preserve">Уголь марки Б3, условия поставки FCA железнодорожным транспортом, ТОО «Разрез «Кузнецкий», ст. Ботакара (код станции 574705) Карагандинская область</t>
  </si>
  <si>
    <t xml:space="preserve">"Соқыр Көмір" ЖШС</t>
  </si>
  <si>
    <t xml:space="preserve">ТОО «Сокур Комир»</t>
  </si>
  <si>
    <t xml:space="preserve">Б маркалы көмір 0-300 мм., "Дубовское" кен орны FCA жеткізу шарттары Қарағанды көмір станциясы (коды 674 000) T + 3 ай</t>
  </si>
  <si>
    <t xml:space="preserve">ABFC090</t>
  </si>
  <si>
    <t xml:space="preserve">Уголь марки Б 0-300 мм., месторождение «Дубовское» условия поставки FCA ст. Караганда Угольная (код 674 000) T+3 месяца</t>
  </si>
  <si>
    <t xml:space="preserve">Б маркалы көмір 50-300 мм., "Дубовское" кен орны FCA жеткізу шарттары Қарағанды көмір станциясы (коды 674 000) T + 3 ай</t>
  </si>
  <si>
    <t xml:space="preserve">ABFC093</t>
  </si>
  <si>
    <t xml:space="preserve">Уголь марки Б 50-300 мм., месторождение «Дубовское» условия поставки FCA ст. Караганда Угольная (код 674 000) T+3 месяца</t>
  </si>
  <si>
    <t xml:space="preserve">Нөлдік өзгерістер биржалық мәмілелер жасалмағанын, негізгі бағалар немесе өзекті баға белгіленімдері көрсетілгенін көрсетеді/
Нулевые изменения указывают на то, что биржевые сделки не совершались, указаны либо базовые цены, либо актуальные котировки 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\ _₽_-;\-* #,##0.00\ _₽_-;_-* \-??\ _₽_-;_-@_-"/>
    <numFmt numFmtId="167" formatCode="_-* #,##0.00_р_._-;\-* #,##0.00_р_._-;_-* \-??_р_._-;_-@_-"/>
    <numFmt numFmtId="168" formatCode="_-* #,##0.00\ _₸_-;\-* #,##0.00\ _₸_-;_-* \-??\ _₸_-;_-@_-"/>
    <numFmt numFmtId="169" formatCode="0.00"/>
    <numFmt numFmtId="170" formatCode="#,##0.00"/>
    <numFmt numFmtId="171" formatCode="0.0%"/>
    <numFmt numFmtId="172" formatCode="0.0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6666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7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7"/>
      <color rgb="FF333333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13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 10" xfId="32"/>
    <cellStyle name="Обычный 10 2" xfId="33"/>
    <cellStyle name="Обычный 11" xfId="34"/>
    <cellStyle name="Обычный 11 2" xfId="35"/>
    <cellStyle name="Обычный 12" xfId="36"/>
    <cellStyle name="Обычный 12 2" xfId="37"/>
    <cellStyle name="Обычный 13" xfId="38"/>
    <cellStyle name="Обычный 2" xfId="39"/>
    <cellStyle name="Обычный 3" xfId="40"/>
    <cellStyle name="Обычный 3 2" xfId="41"/>
    <cellStyle name="Обычный 3 2 2" xfId="42"/>
    <cellStyle name="Обычный 3 2 2 2" xfId="43"/>
    <cellStyle name="Обычный 3 2 3" xfId="44"/>
    <cellStyle name="Обычный 3 2 3 2" xfId="45"/>
    <cellStyle name="Обычный 3 2 4" xfId="46"/>
    <cellStyle name="Обычный 3 2 4 2" xfId="47"/>
    <cellStyle name="Обычный 3 2 5" xfId="48"/>
    <cellStyle name="Обычный 3 3" xfId="49"/>
    <cellStyle name="Обычный 3 3 2" xfId="50"/>
    <cellStyle name="Обычный 3 4" xfId="51"/>
    <cellStyle name="Обычный 3 4 2" xfId="52"/>
    <cellStyle name="Обычный 3 5" xfId="53"/>
    <cellStyle name="Обычный 3 5 2" xfId="54"/>
    <cellStyle name="Обычный 3 6" xfId="55"/>
    <cellStyle name="Обычный 3 6 2" xfId="56"/>
    <cellStyle name="Обычный 3 7" xfId="57"/>
    <cellStyle name="Обычный 3 7 2" xfId="58"/>
    <cellStyle name="Обычный 3 8" xfId="59"/>
    <cellStyle name="Обычный 4" xfId="60"/>
    <cellStyle name="Обычный 5" xfId="61"/>
    <cellStyle name="Обычный 5 2" xfId="62"/>
    <cellStyle name="Обычный 5 2 2" xfId="63"/>
    <cellStyle name="Обычный 5 2 2 2" xfId="64"/>
    <cellStyle name="Обычный 5 2 3" xfId="65"/>
    <cellStyle name="Обычный 5 3" xfId="66"/>
    <cellStyle name="Обычный 5 3 2" xfId="67"/>
    <cellStyle name="Обычный 5 4" xfId="68"/>
    <cellStyle name="Обычный 6" xfId="69"/>
    <cellStyle name="Обычный 6 2" xfId="70"/>
    <cellStyle name="Обычный 7" xfId="71"/>
    <cellStyle name="Обычный 7 2" xfId="72"/>
    <cellStyle name="Обычный 8" xfId="73"/>
    <cellStyle name="Обычный 8 2" xfId="74"/>
    <cellStyle name="Обычный 9" xfId="75"/>
    <cellStyle name="Обычный 9 2" xfId="76"/>
    <cellStyle name="Примечание 2" xfId="77"/>
    <cellStyle name="Примечание 2 2" xfId="78"/>
    <cellStyle name="Примечание 2 2 2" xfId="79"/>
    <cellStyle name="Примечание 2 2 2 2" xfId="80"/>
    <cellStyle name="Примечание 2 2 3" xfId="81"/>
    <cellStyle name="Примечание 2 3" xfId="82"/>
    <cellStyle name="Примечание 2 3 2" xfId="83"/>
    <cellStyle name="Примечание 2 4" xfId="84"/>
    <cellStyle name="Примечание 2 4 2" xfId="85"/>
    <cellStyle name="Примечание 2 5" xfId="86"/>
    <cellStyle name="Примечание 2 5 2" xfId="87"/>
    <cellStyle name="Примечание 2 6" xfId="88"/>
    <cellStyle name="Примечание 2 6 2" xfId="89"/>
    <cellStyle name="Примечание 2 7" xfId="90"/>
    <cellStyle name="Процентный 2" xfId="91"/>
    <cellStyle name="Процентный 2 2" xfId="92"/>
    <cellStyle name="Процентный 2 3" xfId="93"/>
    <cellStyle name="Процентный 2 3 2" xfId="94"/>
    <cellStyle name="Процентный 3" xfId="95"/>
    <cellStyle name="Процентный 3 2" xfId="96"/>
    <cellStyle name="Процентный 3 2 2" xfId="97"/>
    <cellStyle name="Процентный 3 2 2 2" xfId="98"/>
    <cellStyle name="Процентный 3 2 3" xfId="99"/>
    <cellStyle name="Процентный 3 3" xfId="100"/>
    <cellStyle name="Процентный 3 3 2" xfId="101"/>
    <cellStyle name="Процентный 3 4" xfId="102"/>
    <cellStyle name="Процентный 4" xfId="103"/>
    <cellStyle name="Процентный 4 2" xfId="104"/>
    <cellStyle name="Процентный 5" xfId="105"/>
    <cellStyle name="Процентный 5 2" xfId="106"/>
    <cellStyle name="Финансовый 10" xfId="107"/>
    <cellStyle name="Финансовый 10 2" xfId="108"/>
    <cellStyle name="Финансовый 11" xfId="109"/>
    <cellStyle name="Финансовый 2" xfId="110"/>
    <cellStyle name="Финансовый 2 2" xfId="111"/>
    <cellStyle name="Финансовый 2 2 2" xfId="112"/>
    <cellStyle name="Финансовый 2 2 2 2" xfId="113"/>
    <cellStyle name="Финансовый 2 2 3" xfId="114"/>
    <cellStyle name="Финансовый 2 3" xfId="115"/>
    <cellStyle name="Финансовый 2 3 2" xfId="116"/>
    <cellStyle name="Финансовый 2 4" xfId="117"/>
    <cellStyle name="Финансовый 2 4 2" xfId="118"/>
    <cellStyle name="Финансовый 2 5" xfId="119"/>
    <cellStyle name="Финансовый 2 5 2" xfId="120"/>
    <cellStyle name="Финансовый 2 6" xfId="121"/>
    <cellStyle name="Финансовый 2 6 2" xfId="122"/>
    <cellStyle name="Финансовый 2 7" xfId="123"/>
    <cellStyle name="Финансовый 3" xfId="124"/>
    <cellStyle name="Финансовый 4" xfId="125"/>
    <cellStyle name="Финансовый 4 2" xfId="126"/>
    <cellStyle name="Финансовый 4 2 2" xfId="127"/>
    <cellStyle name="Финансовый 4 2 2 2" xfId="128"/>
    <cellStyle name="Финансовый 4 2 3" xfId="129"/>
    <cellStyle name="Финансовый 4 3" xfId="130"/>
    <cellStyle name="Финансовый 4 3 2" xfId="131"/>
    <cellStyle name="Финансовый 4 4" xfId="132"/>
    <cellStyle name="Финансовый 5" xfId="133"/>
    <cellStyle name="Финансовый 5 2" xfId="134"/>
    <cellStyle name="Финансовый 6" xfId="135"/>
    <cellStyle name="Финансовый 6 2" xfId="136"/>
    <cellStyle name="Финансовый 7" xfId="137"/>
    <cellStyle name="Финансовый 7 2" xfId="138"/>
    <cellStyle name="Финансовый 8" xfId="139"/>
    <cellStyle name="Финансовый 8 2" xfId="140"/>
    <cellStyle name="Финансовый 9" xfId="141"/>
    <cellStyle name="Финансовый 9 2" xfId="142"/>
  </cellStyles>
  <dxfs count="50"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8" activeCellId="0" sqref="C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1.85"/>
    <col collapsed="false" customWidth="true" hidden="false" outlineLevel="0" max="3" min="3" style="2" width="15.7"/>
    <col collapsed="false" customWidth="true" hidden="false" outlineLevel="0" max="4" min="4" style="2" width="13.99"/>
    <col collapsed="false" customWidth="true" hidden="false" outlineLevel="0" max="5" min="5" style="3" width="61.14"/>
    <col collapsed="false" customWidth="true" hidden="false" outlineLevel="0" max="8" min="6" style="0" width="11.99"/>
    <col collapsed="false" customWidth="true" hidden="false" outlineLevel="0" max="9" min="9" style="3" width="9.7"/>
    <col collapsed="false" customWidth="true" hidden="false" outlineLevel="0" max="11" min="10" style="0" width="11.99"/>
    <col collapsed="false" customWidth="true" hidden="false" outlineLevel="0" max="12" min="12" style="0" width="12.7"/>
    <col collapsed="false" customWidth="true" hidden="false" outlineLevel="0" max="13" min="13" style="0" width="11.99"/>
    <col collapsed="false" customWidth="true" hidden="false" outlineLevel="0" max="15" min="15" style="0" width="21.13"/>
    <col collapsed="false" customWidth="true" hidden="false" outlineLevel="0" max="16" min="16" style="0" width="20.85"/>
    <col collapsed="false" customWidth="true" hidden="false" outlineLevel="0" max="17" min="17" style="0" width="41.2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6"/>
      <c r="J1" s="7"/>
    </row>
    <row r="2" customFormat="false" ht="50.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/>
      <c r="G2" s="11"/>
      <c r="H2" s="11"/>
      <c r="I2" s="12"/>
      <c r="J2" s="11"/>
      <c r="K2" s="13"/>
      <c r="L2" s="13"/>
    </row>
    <row r="3" customFormat="false" ht="15.75" hidden="false" customHeight="false" outlineLevel="0" collapsed="false">
      <c r="A3" s="14" t="s">
        <v>6</v>
      </c>
      <c r="B3" s="14"/>
      <c r="C3" s="14"/>
      <c r="D3" s="14"/>
      <c r="E3" s="15" t="s">
        <v>7</v>
      </c>
      <c r="F3" s="16"/>
      <c r="G3" s="16"/>
      <c r="H3" s="16"/>
      <c r="I3" s="17"/>
      <c r="J3" s="18"/>
      <c r="K3" s="19"/>
      <c r="L3" s="20"/>
      <c r="O3" s="21"/>
    </row>
    <row r="4" customFormat="false" ht="22.5" hidden="false" customHeight="false" outlineLevel="0" collapsed="false">
      <c r="A4" s="22" t="s">
        <v>8</v>
      </c>
      <c r="B4" s="23" t="s">
        <v>9</v>
      </c>
      <c r="C4" s="24" t="n">
        <v>4263.49</v>
      </c>
      <c r="D4" s="25" t="n">
        <v>0</v>
      </c>
      <c r="E4" s="22" t="s">
        <v>10</v>
      </c>
      <c r="F4" s="26"/>
      <c r="G4" s="16"/>
      <c r="H4" s="16"/>
      <c r="I4" s="17"/>
      <c r="J4" s="18"/>
      <c r="K4" s="19"/>
      <c r="L4" s="20"/>
    </row>
    <row r="5" customFormat="false" ht="31.5" hidden="false" customHeight="false" outlineLevel="0" collapsed="false">
      <c r="A5" s="14" t="s">
        <v>11</v>
      </c>
      <c r="B5" s="14"/>
      <c r="C5" s="14"/>
      <c r="D5" s="14"/>
      <c r="E5" s="15" t="s">
        <v>12</v>
      </c>
      <c r="F5" s="16"/>
      <c r="G5" s="16"/>
      <c r="H5" s="16"/>
      <c r="I5" s="17"/>
      <c r="J5" s="18"/>
      <c r="K5" s="19"/>
      <c r="L5" s="20"/>
    </row>
    <row r="6" customFormat="false" ht="22.5" hidden="false" customHeight="false" outlineLevel="0" collapsed="false">
      <c r="A6" s="22" t="s">
        <v>13</v>
      </c>
      <c r="B6" s="23" t="s">
        <v>14</v>
      </c>
      <c r="C6" s="24" t="n">
        <v>4221.28</v>
      </c>
      <c r="D6" s="25" t="n">
        <v>0</v>
      </c>
      <c r="E6" s="22" t="s">
        <v>15</v>
      </c>
      <c r="F6" s="16"/>
      <c r="G6" s="16"/>
      <c r="H6" s="16"/>
      <c r="I6" s="17"/>
      <c r="J6" s="18"/>
      <c r="K6" s="19"/>
      <c r="L6" s="20"/>
    </row>
    <row r="7" customFormat="false" ht="15.75" hidden="false" customHeight="false" outlineLevel="0" collapsed="false">
      <c r="A7" s="14" t="s">
        <v>16</v>
      </c>
      <c r="B7" s="14"/>
      <c r="C7" s="14"/>
      <c r="D7" s="14"/>
      <c r="E7" s="15" t="s">
        <v>17</v>
      </c>
      <c r="F7" s="16"/>
      <c r="G7" s="16"/>
      <c r="H7" s="16"/>
      <c r="I7" s="17"/>
      <c r="J7" s="18"/>
      <c r="K7" s="19"/>
      <c r="L7" s="20"/>
    </row>
    <row r="8" customFormat="false" ht="22.5" hidden="false" customHeight="false" outlineLevel="0" collapsed="false">
      <c r="A8" s="22" t="s">
        <v>18</v>
      </c>
      <c r="B8" s="23" t="s">
        <v>19</v>
      </c>
      <c r="C8" s="24" t="n">
        <v>4263.49</v>
      </c>
      <c r="D8" s="27" t="n">
        <v>0</v>
      </c>
      <c r="E8" s="22" t="s">
        <v>20</v>
      </c>
      <c r="F8" s="16"/>
      <c r="G8" s="16"/>
      <c r="H8" s="16"/>
      <c r="I8" s="17"/>
      <c r="J8" s="18"/>
      <c r="K8" s="19"/>
      <c r="L8" s="20"/>
    </row>
    <row r="9" customFormat="false" ht="15.75" hidden="false" customHeight="false" outlineLevel="0" collapsed="false">
      <c r="A9" s="14" t="s">
        <v>21</v>
      </c>
      <c r="B9" s="14"/>
      <c r="C9" s="14"/>
      <c r="D9" s="14"/>
      <c r="E9" s="15" t="s">
        <v>22</v>
      </c>
      <c r="F9" s="16"/>
      <c r="G9" s="16"/>
      <c r="H9" s="16"/>
      <c r="I9" s="17"/>
      <c r="J9" s="18"/>
      <c r="K9" s="19"/>
      <c r="L9" s="20"/>
    </row>
    <row r="10" customFormat="false" ht="22.5" hidden="false" customHeight="false" outlineLevel="0" collapsed="false">
      <c r="A10" s="22" t="s">
        <v>23</v>
      </c>
      <c r="B10" s="23" t="s">
        <v>24</v>
      </c>
      <c r="C10" s="24" t="n">
        <v>4263.49</v>
      </c>
      <c r="D10" s="27" t="n">
        <v>0</v>
      </c>
      <c r="E10" s="22" t="s">
        <v>25</v>
      </c>
      <c r="F10" s="16"/>
      <c r="G10" s="16"/>
      <c r="H10" s="16"/>
      <c r="I10" s="17"/>
      <c r="J10" s="18"/>
      <c r="K10" s="19"/>
      <c r="L10" s="20"/>
    </row>
    <row r="11" customFormat="false" ht="15.75" hidden="false" customHeight="false" outlineLevel="0" collapsed="false">
      <c r="A11" s="14" t="s">
        <v>26</v>
      </c>
      <c r="B11" s="14"/>
      <c r="C11" s="14"/>
      <c r="D11" s="14"/>
      <c r="E11" s="15" t="s">
        <v>27</v>
      </c>
      <c r="F11" s="16"/>
      <c r="G11" s="16"/>
      <c r="H11" s="16"/>
      <c r="I11" s="17"/>
      <c r="J11" s="18"/>
      <c r="K11" s="19"/>
      <c r="L11" s="20"/>
    </row>
    <row r="12" customFormat="false" ht="22.5" hidden="false" customHeight="false" outlineLevel="0" collapsed="false">
      <c r="A12" s="22" t="s">
        <v>28</v>
      </c>
      <c r="B12" s="23" t="s">
        <v>29</v>
      </c>
      <c r="C12" s="24" t="n">
        <v>4221.28</v>
      </c>
      <c r="D12" s="25" t="n">
        <v>0</v>
      </c>
      <c r="E12" s="22" t="s">
        <v>30</v>
      </c>
      <c r="F12" s="16"/>
      <c r="G12" s="16"/>
      <c r="H12" s="16"/>
      <c r="I12" s="28"/>
      <c r="J12" s="18"/>
      <c r="K12" s="19"/>
      <c r="L12" s="20"/>
      <c r="O12" s="22"/>
    </row>
    <row r="13" customFormat="false" ht="15.75" hidden="false" customHeight="false" outlineLevel="0" collapsed="false">
      <c r="A13" s="14" t="s">
        <v>31</v>
      </c>
      <c r="B13" s="14"/>
      <c r="C13" s="14"/>
      <c r="D13" s="14"/>
      <c r="E13" s="15" t="s">
        <v>32</v>
      </c>
      <c r="F13" s="16"/>
      <c r="G13" s="16"/>
      <c r="H13" s="16"/>
      <c r="I13" s="28"/>
      <c r="J13" s="18"/>
      <c r="K13" s="19"/>
      <c r="L13" s="20"/>
    </row>
    <row r="14" customFormat="false" ht="22.5" hidden="false" customHeight="false" outlineLevel="0" collapsed="false">
      <c r="A14" s="22" t="s">
        <v>33</v>
      </c>
      <c r="B14" s="23" t="s">
        <v>34</v>
      </c>
      <c r="C14" s="24" t="n">
        <v>9090</v>
      </c>
      <c r="D14" s="27" t="n">
        <v>0</v>
      </c>
      <c r="E14" s="22" t="s">
        <v>35</v>
      </c>
      <c r="F14" s="16"/>
      <c r="G14" s="16"/>
      <c r="H14" s="16"/>
      <c r="I14" s="28"/>
      <c r="J14" s="18"/>
      <c r="K14" s="19"/>
      <c r="L14" s="20"/>
    </row>
    <row r="15" customFormat="false" ht="22.5" hidden="false" customHeight="false" outlineLevel="0" collapsed="false">
      <c r="A15" s="22" t="s">
        <v>36</v>
      </c>
      <c r="B15" s="23" t="s">
        <v>37</v>
      </c>
      <c r="C15" s="24" t="n">
        <v>9090</v>
      </c>
      <c r="D15" s="27" t="n">
        <v>0</v>
      </c>
      <c r="E15" s="22" t="s">
        <v>38</v>
      </c>
      <c r="F15" s="26"/>
      <c r="G15" s="16"/>
      <c r="H15" s="16"/>
      <c r="I15" s="28"/>
      <c r="J15" s="18"/>
      <c r="K15" s="19"/>
      <c r="L15" s="20"/>
    </row>
    <row r="16" customFormat="false" ht="22.5" hidden="false" customHeight="false" outlineLevel="0" collapsed="false">
      <c r="A16" s="22" t="s">
        <v>39</v>
      </c>
      <c r="B16" s="29" t="s">
        <v>40</v>
      </c>
      <c r="C16" s="24" t="n">
        <v>9000</v>
      </c>
      <c r="D16" s="27" t="n">
        <v>0</v>
      </c>
      <c r="E16" s="22" t="s">
        <v>41</v>
      </c>
      <c r="F16" s="26"/>
      <c r="G16" s="16"/>
      <c r="H16" s="16"/>
      <c r="I16" s="28"/>
      <c r="J16" s="18"/>
      <c r="K16" s="19"/>
      <c r="L16" s="20"/>
    </row>
    <row r="17" customFormat="false" ht="22.5" hidden="false" customHeight="false" outlineLevel="0" collapsed="false">
      <c r="A17" s="22" t="s">
        <v>42</v>
      </c>
      <c r="B17" s="23" t="s">
        <v>43</v>
      </c>
      <c r="C17" s="24" t="n">
        <v>9064.8</v>
      </c>
      <c r="D17" s="30" t="n">
        <v>0</v>
      </c>
      <c r="E17" s="22" t="s">
        <v>44</v>
      </c>
      <c r="F17" s="26"/>
      <c r="G17" s="31"/>
      <c r="H17" s="16"/>
      <c r="I17" s="28"/>
      <c r="J17" s="18"/>
      <c r="K17" s="19"/>
      <c r="L17" s="20"/>
    </row>
    <row r="18" customFormat="false" ht="15.75" hidden="false" customHeight="false" outlineLevel="0" collapsed="false">
      <c r="A18" s="15" t="s">
        <v>45</v>
      </c>
      <c r="B18" s="14"/>
      <c r="C18" s="14"/>
      <c r="D18" s="14"/>
      <c r="E18" s="15" t="s">
        <v>46</v>
      </c>
      <c r="F18" s="16"/>
      <c r="G18" s="16"/>
      <c r="H18" s="16"/>
      <c r="I18" s="28"/>
      <c r="J18" s="18"/>
      <c r="K18" s="19"/>
      <c r="L18" s="20"/>
    </row>
    <row r="19" customFormat="false" ht="22.5" hidden="false" customHeight="false" outlineLevel="0" collapsed="false">
      <c r="A19" s="22" t="s">
        <v>47</v>
      </c>
      <c r="B19" s="29" t="s">
        <v>48</v>
      </c>
      <c r="C19" s="24" t="n">
        <v>9000</v>
      </c>
      <c r="D19" s="25" t="n">
        <v>0</v>
      </c>
      <c r="E19" s="22" t="s">
        <v>49</v>
      </c>
      <c r="F19" s="16"/>
      <c r="G19" s="16"/>
      <c r="H19" s="16"/>
      <c r="I19" s="28"/>
      <c r="J19" s="18"/>
      <c r="K19" s="19"/>
      <c r="L19" s="20"/>
    </row>
    <row r="20" customFormat="false" ht="22.5" hidden="false" customHeight="false" outlineLevel="0" collapsed="false">
      <c r="A20" s="22" t="s">
        <v>50</v>
      </c>
      <c r="B20" s="23" t="s">
        <v>51</v>
      </c>
      <c r="C20" s="32" t="n">
        <v>9000</v>
      </c>
      <c r="D20" s="25" t="n">
        <v>0</v>
      </c>
      <c r="E20" s="22" t="s">
        <v>52</v>
      </c>
      <c r="F20" s="16"/>
      <c r="G20" s="16"/>
      <c r="H20" s="16"/>
      <c r="I20" s="28"/>
      <c r="J20" s="18"/>
      <c r="K20" s="19"/>
      <c r="L20" s="20"/>
    </row>
    <row r="21" customFormat="false" ht="22.5" hidden="false" customHeight="false" outlineLevel="0" collapsed="false">
      <c r="A21" s="22" t="s">
        <v>53</v>
      </c>
      <c r="B21" s="23" t="s">
        <v>54</v>
      </c>
      <c r="C21" s="32" t="n">
        <v>9000</v>
      </c>
      <c r="D21" s="25" t="n">
        <v>0</v>
      </c>
      <c r="E21" s="22" t="s">
        <v>55</v>
      </c>
      <c r="F21" s="16"/>
      <c r="G21" s="16"/>
      <c r="H21" s="16"/>
      <c r="I21" s="28"/>
      <c r="J21" s="18"/>
      <c r="K21" s="19"/>
      <c r="L21" s="20"/>
    </row>
    <row r="22" customFormat="false" ht="22.5" hidden="false" customHeight="false" outlineLevel="0" collapsed="false">
      <c r="A22" s="22" t="s">
        <v>56</v>
      </c>
      <c r="B22" s="23" t="s">
        <v>57</v>
      </c>
      <c r="C22" s="32" t="n">
        <v>9000</v>
      </c>
      <c r="D22" s="25" t="n">
        <v>0</v>
      </c>
      <c r="E22" s="22" t="s">
        <v>58</v>
      </c>
      <c r="F22" s="16"/>
      <c r="G22" s="16"/>
      <c r="H22" s="16"/>
      <c r="I22" s="28"/>
      <c r="J22" s="18"/>
      <c r="K22" s="19"/>
      <c r="L22" s="20"/>
    </row>
    <row r="23" customFormat="false" ht="15.75" hidden="false" customHeight="false" outlineLevel="0" collapsed="false">
      <c r="A23" s="15" t="s">
        <v>59</v>
      </c>
      <c r="B23" s="14"/>
      <c r="C23" s="14"/>
      <c r="D23" s="14"/>
      <c r="E23" s="15" t="s">
        <v>60</v>
      </c>
      <c r="F23" s="16"/>
      <c r="G23" s="16"/>
      <c r="H23" s="16"/>
      <c r="I23" s="28"/>
      <c r="J23" s="18"/>
      <c r="K23" s="19"/>
      <c r="L23" s="20"/>
    </row>
    <row r="24" customFormat="false" ht="22.5" hidden="false" customHeight="false" outlineLevel="0" collapsed="false">
      <c r="A24" s="22" t="s">
        <v>61</v>
      </c>
      <c r="B24" s="23" t="s">
        <v>62</v>
      </c>
      <c r="C24" s="32" t="n">
        <v>9000</v>
      </c>
      <c r="D24" s="25" t="n">
        <v>0</v>
      </c>
      <c r="E24" s="22" t="s">
        <v>63</v>
      </c>
      <c r="F24" s="16"/>
      <c r="G24" s="16"/>
      <c r="H24" s="16"/>
      <c r="I24" s="28"/>
      <c r="J24" s="18"/>
      <c r="K24" s="19"/>
      <c r="L24" s="20"/>
    </row>
    <row r="25" customFormat="false" ht="22.5" hidden="false" customHeight="false" outlineLevel="0" collapsed="false">
      <c r="A25" s="22" t="s">
        <v>64</v>
      </c>
      <c r="B25" s="23" t="s">
        <v>65</v>
      </c>
      <c r="C25" s="32" t="n">
        <v>9000</v>
      </c>
      <c r="D25" s="25" t="n">
        <v>0</v>
      </c>
      <c r="E25" s="22" t="s">
        <v>66</v>
      </c>
      <c r="F25" s="16"/>
      <c r="G25" s="16"/>
      <c r="H25" s="16"/>
      <c r="I25" s="28"/>
      <c r="J25" s="18"/>
      <c r="K25" s="19"/>
      <c r="L25" s="20"/>
    </row>
    <row r="26" customFormat="false" ht="22.5" hidden="false" customHeight="false" outlineLevel="0" collapsed="false">
      <c r="A26" s="22" t="s">
        <v>67</v>
      </c>
      <c r="B26" s="23" t="s">
        <v>68</v>
      </c>
      <c r="C26" s="32" t="n">
        <v>9000</v>
      </c>
      <c r="D26" s="25" t="n">
        <v>0</v>
      </c>
      <c r="E26" s="22" t="s">
        <v>69</v>
      </c>
      <c r="F26" s="16"/>
      <c r="G26" s="16"/>
      <c r="H26" s="16"/>
      <c r="I26" s="28"/>
      <c r="J26" s="18"/>
      <c r="K26" s="19"/>
      <c r="L26" s="20"/>
    </row>
    <row r="27" customFormat="false" ht="22.5" hidden="false" customHeight="false" outlineLevel="0" collapsed="false">
      <c r="A27" s="22" t="s">
        <v>70</v>
      </c>
      <c r="B27" s="23" t="s">
        <v>71</v>
      </c>
      <c r="C27" s="32" t="n">
        <v>9000</v>
      </c>
      <c r="D27" s="25" t="n">
        <v>0</v>
      </c>
      <c r="E27" s="22" t="s">
        <v>72</v>
      </c>
      <c r="F27" s="16"/>
      <c r="G27" s="16"/>
      <c r="H27" s="16"/>
      <c r="I27" s="28"/>
      <c r="J27" s="18"/>
      <c r="K27" s="19"/>
      <c r="L27" s="20"/>
    </row>
    <row r="28" customFormat="false" ht="15.75" hidden="false" customHeight="false" outlineLevel="0" collapsed="false">
      <c r="A28" s="15" t="s">
        <v>73</v>
      </c>
      <c r="B28" s="14"/>
      <c r="C28" s="14"/>
      <c r="D28" s="14"/>
      <c r="E28" s="15" t="s">
        <v>74</v>
      </c>
      <c r="F28" s="16"/>
      <c r="G28" s="16"/>
      <c r="H28" s="16"/>
      <c r="I28" s="28"/>
      <c r="J28" s="18"/>
      <c r="K28" s="19"/>
      <c r="L28" s="20"/>
    </row>
    <row r="29" customFormat="false" ht="22.5" hidden="false" customHeight="false" outlineLevel="0" collapsed="false">
      <c r="A29" s="22" t="s">
        <v>75</v>
      </c>
      <c r="B29" s="23" t="s">
        <v>76</v>
      </c>
      <c r="C29" s="32" t="n">
        <v>9000</v>
      </c>
      <c r="D29" s="25" t="n">
        <v>0</v>
      </c>
      <c r="E29" s="22" t="s">
        <v>77</v>
      </c>
      <c r="F29" s="16"/>
      <c r="G29" s="16"/>
      <c r="H29" s="16"/>
      <c r="I29" s="28"/>
      <c r="J29" s="18"/>
      <c r="K29" s="19"/>
      <c r="L29" s="20"/>
    </row>
    <row r="30" customFormat="false" ht="22.5" hidden="false" customHeight="false" outlineLevel="0" collapsed="false">
      <c r="A30" s="22" t="s">
        <v>78</v>
      </c>
      <c r="B30" s="23" t="s">
        <v>79</v>
      </c>
      <c r="C30" s="32" t="n">
        <v>9000</v>
      </c>
      <c r="D30" s="25" t="n">
        <v>0</v>
      </c>
      <c r="E30" s="22" t="s">
        <v>80</v>
      </c>
      <c r="F30" s="16"/>
      <c r="G30" s="16"/>
      <c r="H30" s="16"/>
      <c r="I30" s="28"/>
      <c r="J30" s="18"/>
      <c r="K30" s="19"/>
      <c r="L30" s="20"/>
    </row>
    <row r="31" customFormat="false" ht="22.5" hidden="false" customHeight="false" outlineLevel="0" collapsed="false">
      <c r="A31" s="22" t="s">
        <v>81</v>
      </c>
      <c r="B31" s="29" t="s">
        <v>82</v>
      </c>
      <c r="C31" s="24" t="n">
        <v>9272.7</v>
      </c>
      <c r="D31" s="25" t="n">
        <v>0</v>
      </c>
      <c r="E31" s="22" t="s">
        <v>83</v>
      </c>
      <c r="F31" s="16"/>
      <c r="G31" s="16"/>
      <c r="H31" s="16"/>
      <c r="I31" s="28"/>
      <c r="J31" s="18"/>
      <c r="K31" s="19"/>
      <c r="L31" s="20"/>
    </row>
    <row r="32" customFormat="false" ht="22.5" hidden="false" customHeight="false" outlineLevel="0" collapsed="false">
      <c r="A32" s="22" t="s">
        <v>84</v>
      </c>
      <c r="B32" s="29" t="s">
        <v>85</v>
      </c>
      <c r="C32" s="24" t="n">
        <v>9365.42</v>
      </c>
      <c r="D32" s="27" t="n">
        <v>0</v>
      </c>
      <c r="E32" s="22" t="s">
        <v>86</v>
      </c>
      <c r="F32" s="26"/>
      <c r="G32" s="16"/>
      <c r="H32" s="16"/>
      <c r="I32" s="28"/>
      <c r="J32" s="18"/>
      <c r="K32" s="19"/>
      <c r="L32" s="20"/>
    </row>
    <row r="33" customFormat="false" ht="31.5" hidden="false" customHeight="false" outlineLevel="0" collapsed="false">
      <c r="A33" s="15" t="s">
        <v>87</v>
      </c>
      <c r="B33" s="14"/>
      <c r="C33" s="14"/>
      <c r="D33" s="14"/>
      <c r="E33" s="15" t="s">
        <v>88</v>
      </c>
      <c r="F33" s="16"/>
      <c r="G33" s="16"/>
      <c r="H33" s="16"/>
      <c r="I33" s="28"/>
      <c r="J33" s="18"/>
      <c r="K33" s="19"/>
      <c r="L33" s="20"/>
    </row>
    <row r="34" customFormat="false" ht="22.5" hidden="false" customHeight="false" outlineLevel="0" collapsed="false">
      <c r="A34" s="22" t="s">
        <v>89</v>
      </c>
      <c r="B34" s="29" t="s">
        <v>90</v>
      </c>
      <c r="C34" s="24" t="n">
        <v>9000</v>
      </c>
      <c r="D34" s="25" t="n">
        <v>0</v>
      </c>
      <c r="E34" s="22" t="s">
        <v>91</v>
      </c>
      <c r="F34" s="16"/>
      <c r="G34" s="16"/>
      <c r="H34" s="16"/>
      <c r="I34" s="28"/>
      <c r="J34" s="18"/>
      <c r="K34" s="19"/>
      <c r="L34" s="20"/>
    </row>
    <row r="35" customFormat="false" ht="22.5" hidden="false" customHeight="false" outlineLevel="0" collapsed="false">
      <c r="A35" s="22" t="s">
        <v>92</v>
      </c>
      <c r="B35" s="29" t="s">
        <v>93</v>
      </c>
      <c r="C35" s="24" t="n">
        <v>9090</v>
      </c>
      <c r="D35" s="27" t="n">
        <v>0</v>
      </c>
      <c r="E35" s="22" t="s">
        <v>94</v>
      </c>
      <c r="F35" s="16"/>
      <c r="G35" s="16"/>
      <c r="H35" s="16"/>
      <c r="I35" s="28"/>
      <c r="J35" s="18"/>
      <c r="K35" s="19"/>
      <c r="L35" s="20"/>
    </row>
    <row r="36" customFormat="false" ht="31.5" hidden="false" customHeight="false" outlineLevel="0" collapsed="false">
      <c r="A36" s="15" t="s">
        <v>95</v>
      </c>
      <c r="B36" s="14"/>
      <c r="C36" s="14"/>
      <c r="D36" s="14"/>
      <c r="E36" s="15" t="s">
        <v>96</v>
      </c>
      <c r="F36" s="16"/>
      <c r="G36" s="16"/>
      <c r="H36" s="16"/>
      <c r="I36" s="28"/>
      <c r="J36" s="18"/>
      <c r="K36" s="19"/>
      <c r="L36" s="20"/>
    </row>
    <row r="37" customFormat="false" ht="22.5" hidden="false" customHeight="false" outlineLevel="0" collapsed="false">
      <c r="A37" s="22" t="s">
        <v>97</v>
      </c>
      <c r="B37" s="29" t="s">
        <v>98</v>
      </c>
      <c r="C37" s="24" t="n">
        <v>9000</v>
      </c>
      <c r="D37" s="25" t="n">
        <v>0</v>
      </c>
      <c r="E37" s="22" t="s">
        <v>99</v>
      </c>
      <c r="F37" s="16"/>
      <c r="G37" s="16"/>
      <c r="H37" s="16"/>
      <c r="I37" s="28"/>
      <c r="J37" s="18"/>
      <c r="K37" s="19"/>
      <c r="L37" s="20"/>
    </row>
    <row r="38" customFormat="false" ht="22.5" hidden="false" customHeight="false" outlineLevel="0" collapsed="false">
      <c r="A38" s="22" t="s">
        <v>100</v>
      </c>
      <c r="B38" s="29" t="s">
        <v>101</v>
      </c>
      <c r="C38" s="24" t="n">
        <v>9000</v>
      </c>
      <c r="D38" s="27" t="n">
        <v>0</v>
      </c>
      <c r="E38" s="22" t="s">
        <v>102</v>
      </c>
      <c r="F38" s="16"/>
      <c r="G38" s="16"/>
      <c r="H38" s="16"/>
      <c r="I38" s="28"/>
      <c r="J38" s="18"/>
      <c r="K38" s="19"/>
      <c r="L38" s="20"/>
    </row>
    <row r="39" customFormat="false" ht="15.75" hidden="false" customHeight="false" outlineLevel="0" collapsed="false">
      <c r="A39" s="15" t="s">
        <v>103</v>
      </c>
      <c r="B39" s="14"/>
      <c r="C39" s="14"/>
      <c r="D39" s="14"/>
      <c r="E39" s="15" t="s">
        <v>104</v>
      </c>
      <c r="F39" s="16"/>
      <c r="G39" s="16"/>
      <c r="H39" s="16"/>
      <c r="I39" s="28"/>
      <c r="J39" s="18"/>
      <c r="K39" s="19"/>
      <c r="L39" s="20"/>
    </row>
    <row r="40" customFormat="false" ht="22.5" hidden="false" customHeight="false" outlineLevel="0" collapsed="false">
      <c r="A40" s="22" t="s">
        <v>105</v>
      </c>
      <c r="B40" s="29" t="s">
        <v>106</v>
      </c>
      <c r="C40" s="24" t="n">
        <v>9271.8</v>
      </c>
      <c r="D40" s="27" t="n">
        <v>0</v>
      </c>
      <c r="E40" s="22" t="s">
        <v>107</v>
      </c>
      <c r="F40" s="26"/>
      <c r="G40" s="33"/>
      <c r="H40" s="16"/>
      <c r="I40" s="28"/>
      <c r="J40" s="18"/>
      <c r="K40" s="19"/>
      <c r="L40" s="20"/>
    </row>
    <row r="41" customFormat="false" ht="22.5" hidden="false" customHeight="false" outlineLevel="0" collapsed="false">
      <c r="A41" s="22" t="s">
        <v>108</v>
      </c>
      <c r="B41" s="29" t="s">
        <v>109</v>
      </c>
      <c r="C41" s="24" t="n">
        <v>9272.7</v>
      </c>
      <c r="D41" s="25" t="n">
        <v>0</v>
      </c>
      <c r="E41" s="22" t="s">
        <v>110</v>
      </c>
      <c r="F41" s="16"/>
      <c r="G41" s="16"/>
      <c r="H41" s="16"/>
      <c r="I41" s="28"/>
      <c r="J41" s="18"/>
      <c r="K41" s="19"/>
      <c r="L41" s="20"/>
    </row>
    <row r="42" customFormat="false" ht="15.75" hidden="false" customHeight="false" outlineLevel="0" collapsed="false">
      <c r="A42" s="14" t="s">
        <v>111</v>
      </c>
      <c r="B42" s="14"/>
      <c r="C42" s="14"/>
      <c r="D42" s="14"/>
      <c r="E42" s="15" t="s">
        <v>112</v>
      </c>
      <c r="F42" s="16"/>
      <c r="G42" s="16"/>
      <c r="H42" s="16"/>
      <c r="I42" s="28"/>
      <c r="J42" s="18"/>
      <c r="K42" s="19"/>
      <c r="L42" s="20"/>
    </row>
    <row r="43" customFormat="false" ht="22.5" hidden="false" customHeight="false" outlineLevel="0" collapsed="false">
      <c r="A43" s="22" t="s">
        <v>113</v>
      </c>
      <c r="B43" s="23" t="s">
        <v>114</v>
      </c>
      <c r="C43" s="32" t="s">
        <v>115</v>
      </c>
      <c r="D43" s="25" t="n">
        <v>0</v>
      </c>
      <c r="E43" s="22" t="s">
        <v>116</v>
      </c>
      <c r="F43" s="16"/>
      <c r="G43" s="16"/>
      <c r="H43" s="16"/>
      <c r="I43" s="28"/>
      <c r="J43" s="18"/>
      <c r="K43" s="19"/>
      <c r="L43" s="20"/>
    </row>
    <row r="44" customFormat="false" ht="22.5" hidden="false" customHeight="false" outlineLevel="0" collapsed="false">
      <c r="A44" s="22" t="s">
        <v>117</v>
      </c>
      <c r="B44" s="23" t="s">
        <v>118</v>
      </c>
      <c r="C44" s="32" t="s">
        <v>115</v>
      </c>
      <c r="D44" s="25" t="n">
        <v>0</v>
      </c>
      <c r="E44" s="22" t="s">
        <v>119</v>
      </c>
      <c r="F44" s="16"/>
      <c r="G44" s="16"/>
      <c r="H44" s="16"/>
      <c r="I44" s="28"/>
      <c r="J44" s="18"/>
      <c r="K44" s="19"/>
      <c r="L44" s="20"/>
    </row>
    <row r="45" customFormat="false" ht="22.5" hidden="false" customHeight="false" outlineLevel="0" collapsed="false">
      <c r="A45" s="22" t="s">
        <v>120</v>
      </c>
      <c r="B45" s="23" t="s">
        <v>121</v>
      </c>
      <c r="C45" s="32" t="n">
        <v>7798</v>
      </c>
      <c r="D45" s="25" t="n">
        <v>0</v>
      </c>
      <c r="E45" s="34" t="s">
        <v>122</v>
      </c>
      <c r="F45" s="16"/>
      <c r="G45" s="16"/>
      <c r="H45" s="16"/>
      <c r="I45" s="28"/>
      <c r="J45" s="18"/>
      <c r="K45" s="19"/>
      <c r="L45" s="20"/>
    </row>
    <row r="46" customFormat="false" ht="22.5" hidden="false" customHeight="false" outlineLevel="0" collapsed="false">
      <c r="A46" s="22" t="s">
        <v>123</v>
      </c>
      <c r="B46" s="23" t="s">
        <v>124</v>
      </c>
      <c r="C46" s="32" t="n">
        <v>7798</v>
      </c>
      <c r="D46" s="25" t="n">
        <v>0</v>
      </c>
      <c r="E46" s="34" t="s">
        <v>125</v>
      </c>
      <c r="F46" s="16"/>
      <c r="G46" s="16"/>
      <c r="H46" s="16"/>
      <c r="I46" s="28"/>
      <c r="J46" s="18"/>
      <c r="K46" s="19"/>
      <c r="L46" s="20"/>
    </row>
    <row r="47" customFormat="false" ht="22.5" hidden="false" customHeight="false" outlineLevel="0" collapsed="false">
      <c r="A47" s="22" t="s">
        <v>126</v>
      </c>
      <c r="B47" s="23" t="s">
        <v>127</v>
      </c>
      <c r="C47" s="32" t="n">
        <v>7260</v>
      </c>
      <c r="D47" s="25" t="n">
        <v>0</v>
      </c>
      <c r="E47" s="34" t="s">
        <v>128</v>
      </c>
      <c r="F47" s="16"/>
      <c r="G47" s="16"/>
      <c r="H47" s="16"/>
      <c r="I47" s="28"/>
      <c r="J47" s="18"/>
      <c r="K47" s="19"/>
      <c r="L47" s="20"/>
    </row>
    <row r="48" customFormat="false" ht="22.5" hidden="false" customHeight="false" outlineLevel="0" collapsed="false">
      <c r="A48" s="22" t="s">
        <v>129</v>
      </c>
      <c r="B48" s="23" t="s">
        <v>130</v>
      </c>
      <c r="C48" s="32" t="n">
        <v>7260</v>
      </c>
      <c r="D48" s="25" t="n">
        <v>0</v>
      </c>
      <c r="E48" s="34" t="s">
        <v>131</v>
      </c>
      <c r="F48" s="16"/>
      <c r="G48" s="16"/>
      <c r="H48" s="16"/>
      <c r="I48" s="28"/>
      <c r="J48" s="18"/>
      <c r="K48" s="19"/>
      <c r="L48" s="20"/>
    </row>
    <row r="49" customFormat="false" ht="22.5" hidden="false" customHeight="false" outlineLevel="0" collapsed="false">
      <c r="A49" s="22" t="s">
        <v>132</v>
      </c>
      <c r="B49" s="23" t="s">
        <v>133</v>
      </c>
      <c r="C49" s="32" t="n">
        <v>7260</v>
      </c>
      <c r="D49" s="25" t="n">
        <v>0</v>
      </c>
      <c r="E49" s="34" t="s">
        <v>134</v>
      </c>
      <c r="F49" s="16"/>
      <c r="G49" s="16"/>
      <c r="H49" s="16"/>
      <c r="I49" s="28"/>
      <c r="J49" s="18"/>
      <c r="K49" s="19"/>
      <c r="L49" s="20"/>
    </row>
    <row r="50" customFormat="false" ht="22.5" hidden="false" customHeight="false" outlineLevel="0" collapsed="false">
      <c r="A50" s="22" t="s">
        <v>135</v>
      </c>
      <c r="B50" s="23" t="s">
        <v>136</v>
      </c>
      <c r="C50" s="32" t="n">
        <v>7260</v>
      </c>
      <c r="D50" s="25" t="n">
        <v>0</v>
      </c>
      <c r="E50" s="34" t="s">
        <v>137</v>
      </c>
      <c r="F50" s="16"/>
      <c r="G50" s="16"/>
      <c r="H50" s="16"/>
      <c r="I50" s="28"/>
      <c r="J50" s="18"/>
      <c r="K50" s="19"/>
      <c r="L50" s="20"/>
    </row>
    <row r="51" customFormat="false" ht="22.5" hidden="false" customHeight="false" outlineLevel="0" collapsed="false">
      <c r="A51" s="22" t="s">
        <v>138</v>
      </c>
      <c r="B51" s="23" t="s">
        <v>139</v>
      </c>
      <c r="C51" s="32" t="n">
        <v>7260</v>
      </c>
      <c r="D51" s="25" t="n">
        <v>0</v>
      </c>
      <c r="E51" s="34" t="s">
        <v>140</v>
      </c>
      <c r="F51" s="16"/>
      <c r="G51" s="16"/>
      <c r="H51" s="16"/>
      <c r="I51" s="28"/>
      <c r="J51" s="18"/>
      <c r="K51" s="19"/>
      <c r="L51" s="20"/>
    </row>
    <row r="52" customFormat="false" ht="22.5" hidden="false" customHeight="false" outlineLevel="0" collapsed="false">
      <c r="A52" s="22" t="s">
        <v>141</v>
      </c>
      <c r="B52" s="23" t="s">
        <v>142</v>
      </c>
      <c r="C52" s="32" t="n">
        <v>7824</v>
      </c>
      <c r="D52" s="25" t="n">
        <v>0</v>
      </c>
      <c r="E52" s="34" t="s">
        <v>143</v>
      </c>
      <c r="F52" s="16"/>
      <c r="G52" s="16"/>
      <c r="H52" s="16"/>
      <c r="I52" s="28"/>
      <c r="J52" s="18"/>
      <c r="K52" s="19"/>
      <c r="L52" s="20"/>
    </row>
    <row r="53" customFormat="false" ht="22.5" hidden="false" customHeight="false" outlineLevel="0" collapsed="false">
      <c r="A53" s="22" t="s">
        <v>144</v>
      </c>
      <c r="B53" s="23" t="s">
        <v>145</v>
      </c>
      <c r="C53" s="32" t="n">
        <v>7260</v>
      </c>
      <c r="D53" s="25" t="n">
        <v>0</v>
      </c>
      <c r="E53" s="34" t="s">
        <v>146</v>
      </c>
      <c r="F53" s="16"/>
      <c r="G53" s="16"/>
      <c r="H53" s="16"/>
      <c r="I53" s="28"/>
      <c r="J53" s="18"/>
      <c r="K53" s="19"/>
      <c r="L53" s="20"/>
    </row>
    <row r="54" customFormat="false" ht="22.5" hidden="false" customHeight="false" outlineLevel="0" collapsed="false">
      <c r="A54" s="22" t="s">
        <v>147</v>
      </c>
      <c r="B54" s="23" t="s">
        <v>148</v>
      </c>
      <c r="C54" s="32" t="n">
        <v>8128</v>
      </c>
      <c r="D54" s="25" t="n">
        <v>0</v>
      </c>
      <c r="E54" s="34" t="s">
        <v>149</v>
      </c>
      <c r="F54" s="16"/>
      <c r="G54" s="16"/>
      <c r="H54" s="16"/>
      <c r="I54" s="28"/>
      <c r="J54" s="18"/>
      <c r="K54" s="19"/>
      <c r="L54" s="20"/>
    </row>
    <row r="55" customFormat="false" ht="22.5" hidden="false" customHeight="false" outlineLevel="0" collapsed="false">
      <c r="A55" s="22" t="s">
        <v>150</v>
      </c>
      <c r="B55" s="23" t="s">
        <v>151</v>
      </c>
      <c r="C55" s="32" t="n">
        <v>7686</v>
      </c>
      <c r="D55" s="25" t="n">
        <v>0</v>
      </c>
      <c r="E55" s="34" t="s">
        <v>152</v>
      </c>
      <c r="F55" s="16"/>
      <c r="G55" s="16"/>
      <c r="H55" s="16"/>
      <c r="I55" s="28"/>
      <c r="J55" s="18"/>
      <c r="K55" s="19"/>
      <c r="L55" s="20"/>
    </row>
    <row r="56" customFormat="false" ht="22.5" hidden="false" customHeight="false" outlineLevel="0" collapsed="false">
      <c r="A56" s="22" t="s">
        <v>153</v>
      </c>
      <c r="B56" s="23" t="s">
        <v>154</v>
      </c>
      <c r="C56" s="32" t="n">
        <v>7260</v>
      </c>
      <c r="D56" s="25" t="n">
        <v>0</v>
      </c>
      <c r="E56" s="34" t="s">
        <v>155</v>
      </c>
      <c r="F56" s="16"/>
      <c r="G56" s="16"/>
      <c r="H56" s="16"/>
      <c r="I56" s="28"/>
      <c r="J56" s="18"/>
      <c r="K56" s="19"/>
      <c r="L56" s="20"/>
    </row>
    <row r="57" customFormat="false" ht="22.5" hidden="false" customHeight="false" outlineLevel="0" collapsed="false">
      <c r="A57" s="22" t="s">
        <v>156</v>
      </c>
      <c r="B57" s="23" t="s">
        <v>157</v>
      </c>
      <c r="C57" s="32" t="n">
        <v>7260</v>
      </c>
      <c r="D57" s="25" t="n">
        <v>0</v>
      </c>
      <c r="E57" s="34" t="s">
        <v>158</v>
      </c>
      <c r="F57" s="16"/>
      <c r="G57" s="16"/>
      <c r="H57" s="16"/>
      <c r="I57" s="28"/>
      <c r="J57" s="18"/>
      <c r="K57" s="19"/>
      <c r="L57" s="20"/>
    </row>
    <row r="58" customFormat="false" ht="22.5" hidden="false" customHeight="false" outlineLevel="0" collapsed="false">
      <c r="A58" s="22" t="s">
        <v>159</v>
      </c>
      <c r="B58" s="23" t="s">
        <v>160</v>
      </c>
      <c r="C58" s="32" t="n">
        <v>7260</v>
      </c>
      <c r="D58" s="25" t="n">
        <v>0</v>
      </c>
      <c r="E58" s="34" t="s">
        <v>161</v>
      </c>
      <c r="F58" s="16"/>
      <c r="G58" s="16"/>
      <c r="H58" s="16"/>
      <c r="I58" s="28"/>
      <c r="J58" s="18"/>
      <c r="K58" s="19"/>
      <c r="L58" s="20"/>
    </row>
    <row r="59" customFormat="false" ht="22.5" hidden="false" customHeight="false" outlineLevel="0" collapsed="false">
      <c r="A59" s="22" t="s">
        <v>162</v>
      </c>
      <c r="B59" s="23" t="s">
        <v>163</v>
      </c>
      <c r="C59" s="32" t="n">
        <v>7260</v>
      </c>
      <c r="D59" s="25" t="n">
        <v>0</v>
      </c>
      <c r="E59" s="34" t="s">
        <v>164</v>
      </c>
      <c r="F59" s="16"/>
      <c r="G59" s="16"/>
      <c r="H59" s="16"/>
      <c r="I59" s="28"/>
      <c r="J59" s="18"/>
      <c r="K59" s="19"/>
      <c r="L59" s="20"/>
    </row>
    <row r="60" customFormat="false" ht="15.75" hidden="false" customHeight="false" outlineLevel="0" collapsed="false">
      <c r="A60" s="15" t="s">
        <v>165</v>
      </c>
      <c r="B60" s="14"/>
      <c r="C60" s="14"/>
      <c r="D60" s="14"/>
      <c r="E60" s="15" t="s">
        <v>166</v>
      </c>
      <c r="F60" s="11"/>
      <c r="G60" s="11"/>
      <c r="H60" s="11"/>
      <c r="I60" s="12"/>
      <c r="J60" s="11"/>
      <c r="K60" s="13"/>
      <c r="L60" s="13"/>
    </row>
    <row r="61" customFormat="false" ht="22.5" hidden="false" customHeight="false" outlineLevel="0" collapsed="false">
      <c r="A61" s="22" t="s">
        <v>167</v>
      </c>
      <c r="B61" s="23" t="s">
        <v>168</v>
      </c>
      <c r="C61" s="32" t="n">
        <v>9200</v>
      </c>
      <c r="D61" s="25" t="n">
        <v>0</v>
      </c>
      <c r="E61" s="22" t="s">
        <v>169</v>
      </c>
      <c r="F61" s="16"/>
      <c r="G61" s="16"/>
      <c r="H61" s="16"/>
      <c r="I61" s="17"/>
      <c r="J61" s="18"/>
      <c r="K61" s="19"/>
      <c r="L61" s="20"/>
    </row>
    <row r="62" customFormat="false" ht="33.75" hidden="false" customHeight="false" outlineLevel="0" collapsed="false">
      <c r="A62" s="22" t="s">
        <v>170</v>
      </c>
      <c r="B62" s="23" t="s">
        <v>171</v>
      </c>
      <c r="C62" s="32" t="n">
        <v>9200</v>
      </c>
      <c r="D62" s="25" t="n">
        <v>0</v>
      </c>
      <c r="E62" s="22" t="s">
        <v>172</v>
      </c>
      <c r="F62" s="16"/>
      <c r="G62" s="16"/>
      <c r="H62" s="16"/>
      <c r="I62" s="17"/>
      <c r="J62" s="18"/>
      <c r="K62" s="19"/>
      <c r="L62" s="20"/>
    </row>
    <row r="63" customFormat="false" ht="15.75" hidden="false" customHeight="false" outlineLevel="0" collapsed="false">
      <c r="A63" s="15" t="s">
        <v>173</v>
      </c>
      <c r="B63" s="14"/>
      <c r="C63" s="14"/>
      <c r="D63" s="14"/>
      <c r="E63" s="15" t="s">
        <v>174</v>
      </c>
      <c r="F63" s="16"/>
      <c r="G63" s="16"/>
      <c r="H63" s="16"/>
      <c r="I63" s="17"/>
      <c r="J63" s="18"/>
      <c r="K63" s="19"/>
      <c r="L63" s="20"/>
    </row>
    <row r="64" customFormat="false" ht="22.5" hidden="false" customHeight="false" outlineLevel="0" collapsed="false">
      <c r="A64" s="22" t="s">
        <v>175</v>
      </c>
      <c r="B64" s="23" t="s">
        <v>176</v>
      </c>
      <c r="C64" s="32" t="n">
        <v>12500</v>
      </c>
      <c r="D64" s="25" t="n">
        <v>0</v>
      </c>
      <c r="E64" s="22" t="s">
        <v>177</v>
      </c>
      <c r="F64" s="16"/>
      <c r="G64" s="16"/>
      <c r="H64" s="16"/>
      <c r="I64" s="17"/>
      <c r="J64" s="18"/>
      <c r="K64" s="19"/>
      <c r="L64" s="20"/>
    </row>
    <row r="65" customFormat="false" ht="22.5" hidden="false" customHeight="false" outlineLevel="0" collapsed="false">
      <c r="A65" s="22" t="s">
        <v>178</v>
      </c>
      <c r="B65" s="23" t="s">
        <v>179</v>
      </c>
      <c r="C65" s="32" t="n">
        <v>12500</v>
      </c>
      <c r="D65" s="25" t="n">
        <v>0</v>
      </c>
      <c r="E65" s="22" t="s">
        <v>180</v>
      </c>
      <c r="F65" s="16"/>
      <c r="G65" s="16"/>
      <c r="H65" s="16"/>
      <c r="I65" s="17"/>
      <c r="J65" s="18"/>
      <c r="K65" s="19"/>
      <c r="L65" s="20"/>
    </row>
    <row r="66" customFormat="false" ht="15.75" hidden="false" customHeight="false" outlineLevel="0" collapsed="false">
      <c r="A66" s="15" t="s">
        <v>181</v>
      </c>
      <c r="B66" s="14"/>
      <c r="C66" s="14"/>
      <c r="D66" s="14"/>
      <c r="E66" s="15" t="s">
        <v>182</v>
      </c>
      <c r="F66" s="16"/>
      <c r="G66" s="16"/>
      <c r="H66" s="16"/>
      <c r="I66" s="17"/>
      <c r="J66" s="18"/>
      <c r="K66" s="19"/>
      <c r="L66" s="20"/>
    </row>
    <row r="67" customFormat="false" ht="22.5" hidden="false" customHeight="false" outlineLevel="0" collapsed="false">
      <c r="A67" s="22" t="s">
        <v>183</v>
      </c>
      <c r="B67" s="23" t="s">
        <v>184</v>
      </c>
      <c r="C67" s="32" t="n">
        <v>10000</v>
      </c>
      <c r="D67" s="25" t="n">
        <v>0</v>
      </c>
      <c r="E67" s="22" t="s">
        <v>185</v>
      </c>
      <c r="F67" s="16"/>
      <c r="G67" s="16"/>
      <c r="H67" s="16"/>
      <c r="I67" s="17"/>
      <c r="J67" s="18"/>
      <c r="K67" s="19"/>
      <c r="L67" s="20"/>
    </row>
    <row r="68" customFormat="false" ht="22.5" hidden="false" customHeight="false" outlineLevel="0" collapsed="false">
      <c r="A68" s="22" t="s">
        <v>186</v>
      </c>
      <c r="B68" s="23" t="s">
        <v>187</v>
      </c>
      <c r="C68" s="32" t="n">
        <v>10000</v>
      </c>
      <c r="D68" s="25" t="n">
        <v>0</v>
      </c>
      <c r="E68" s="22" t="s">
        <v>188</v>
      </c>
      <c r="F68" s="16"/>
      <c r="G68" s="16"/>
      <c r="H68" s="16"/>
      <c r="I68" s="17"/>
      <c r="J68" s="18"/>
      <c r="K68" s="19"/>
      <c r="L68" s="20"/>
    </row>
    <row r="69" customFormat="false" ht="29.25" hidden="false" customHeight="true" outlineLevel="0" collapsed="false">
      <c r="A69" s="35" t="s">
        <v>189</v>
      </c>
      <c r="B69" s="35"/>
      <c r="C69" s="35"/>
      <c r="D69" s="35"/>
      <c r="E69" s="35"/>
      <c r="F69" s="36"/>
      <c r="G69" s="36"/>
      <c r="H69" s="36"/>
      <c r="I69" s="37"/>
      <c r="J69" s="18"/>
      <c r="K69" s="13"/>
    </row>
    <row r="70" customFormat="false" ht="15" hidden="false" customHeight="false" outlineLevel="0" collapsed="false">
      <c r="A70" s="38"/>
      <c r="B70" s="38"/>
      <c r="C70" s="39"/>
      <c r="D70" s="40"/>
      <c r="E70" s="41"/>
      <c r="F70" s="41"/>
      <c r="G70" s="41"/>
      <c r="H70" s="41"/>
      <c r="I70" s="42"/>
      <c r="J70" s="18"/>
      <c r="K70" s="13"/>
    </row>
    <row r="71" customFormat="false" ht="15" hidden="false" customHeight="false" outlineLevel="0" collapsed="false">
      <c r="A71" s="38"/>
      <c r="B71" s="38" t="s">
        <v>190</v>
      </c>
      <c r="C71" s="39"/>
      <c r="D71" s="40"/>
      <c r="E71" s="43"/>
      <c r="F71" s="43"/>
      <c r="G71" s="43"/>
      <c r="H71" s="43"/>
      <c r="I71" s="44"/>
      <c r="J71" s="18"/>
      <c r="K71" s="13"/>
    </row>
    <row r="72" customFormat="false" ht="15" hidden="false" customHeight="false" outlineLevel="0" collapsed="false">
      <c r="A72" s="45"/>
      <c r="B72" s="45"/>
      <c r="C72" s="39"/>
      <c r="D72" s="40"/>
      <c r="E72" s="41"/>
      <c r="F72" s="41"/>
      <c r="G72" s="41"/>
      <c r="H72" s="41"/>
      <c r="I72" s="44"/>
      <c r="J72" s="18"/>
      <c r="K72" s="13"/>
    </row>
    <row r="73" customFormat="false" ht="15" hidden="false" customHeight="false" outlineLevel="0" collapsed="false">
      <c r="A73" s="45" t="s">
        <v>190</v>
      </c>
      <c r="B73" s="45" t="s">
        <v>190</v>
      </c>
      <c r="C73" s="39" t="s">
        <v>190</v>
      </c>
      <c r="D73" s="40"/>
      <c r="E73" s="41"/>
      <c r="F73" s="41"/>
      <c r="G73" s="41"/>
      <c r="H73" s="41"/>
      <c r="I73" s="46"/>
      <c r="J73" s="18"/>
      <c r="K73" s="13"/>
    </row>
    <row r="74" customFormat="false" ht="15" hidden="false" customHeight="false" outlineLevel="0" collapsed="false">
      <c r="A74" s="38" t="s">
        <v>190</v>
      </c>
      <c r="B74" s="38"/>
      <c r="C74" s="39"/>
      <c r="D74" s="40"/>
      <c r="E74" s="41"/>
      <c r="F74" s="41"/>
      <c r="G74" s="41"/>
      <c r="H74" s="41"/>
      <c r="I74" s="46"/>
      <c r="J74" s="18"/>
      <c r="K74" s="13"/>
    </row>
    <row r="75" customFormat="false" ht="15" hidden="false" customHeight="false" outlineLevel="0" collapsed="false">
      <c r="A75" s="38"/>
      <c r="B75" s="38"/>
      <c r="C75" s="39" t="s">
        <v>190</v>
      </c>
      <c r="D75" s="40" t="s">
        <v>190</v>
      </c>
      <c r="E75" s="41"/>
      <c r="F75" s="41"/>
      <c r="G75" s="41"/>
      <c r="H75" s="41"/>
      <c r="I75" s="46"/>
      <c r="J75" s="18"/>
      <c r="K75" s="13"/>
    </row>
    <row r="76" customFormat="false" ht="15" hidden="false" customHeight="false" outlineLevel="0" collapsed="false">
      <c r="A76" s="38"/>
      <c r="B76" s="38" t="s">
        <v>190</v>
      </c>
      <c r="C76" s="39"/>
      <c r="D76" s="40"/>
      <c r="E76" s="41"/>
      <c r="F76" s="41"/>
      <c r="G76" s="41"/>
      <c r="H76" s="41"/>
      <c r="I76" s="46"/>
      <c r="J76" s="18"/>
      <c r="K76" s="13"/>
    </row>
    <row r="77" customFormat="false" ht="15" hidden="false" customHeight="false" outlineLevel="0" collapsed="false">
      <c r="A77" s="38"/>
      <c r="B77" s="38"/>
      <c r="C77" s="39"/>
      <c r="D77" s="40"/>
      <c r="E77" s="41"/>
      <c r="F77" s="41"/>
      <c r="G77" s="41"/>
      <c r="H77" s="41"/>
      <c r="I77" s="46"/>
      <c r="J77" s="18"/>
      <c r="K77" s="13"/>
    </row>
    <row r="78" customFormat="false" ht="15" hidden="false" customHeight="false" outlineLevel="0" collapsed="false">
      <c r="A78" s="38"/>
      <c r="B78" s="38"/>
      <c r="C78" s="39"/>
      <c r="D78" s="40"/>
      <c r="E78" s="41"/>
      <c r="F78" s="41"/>
      <c r="G78" s="41"/>
      <c r="H78" s="41"/>
      <c r="I78" s="46"/>
      <c r="J78" s="18"/>
      <c r="K78" s="13"/>
    </row>
    <row r="79" customFormat="false" ht="15" hidden="false" customHeight="false" outlineLevel="0" collapsed="false">
      <c r="A79" s="47"/>
      <c r="B79" s="47"/>
      <c r="C79" s="48"/>
      <c r="D79" s="48"/>
      <c r="E79" s="49"/>
      <c r="F79" s="49"/>
      <c r="G79" s="49"/>
      <c r="H79" s="49"/>
      <c r="I79" s="41"/>
      <c r="J79" s="50"/>
      <c r="K79" s="13"/>
    </row>
    <row r="80" customFormat="false" ht="15" hidden="false" customHeight="false" outlineLevel="0" collapsed="false">
      <c r="I80" s="51"/>
      <c r="J80" s="36"/>
    </row>
  </sheetData>
  <mergeCells count="2">
    <mergeCell ref="A1:E1"/>
    <mergeCell ref="A69:E69"/>
  </mergeCells>
  <conditionalFormatting sqref="D70:D71 D73:D78 E70:H78 D29:D30 D32 F29:H32 F37:H38 D34 D37 F34:H35 D19:D21 F19:H21 D27 D24 F26:H27 F24:H24 F16:H17 D16:D17 F61:H68 F3:H14 F40:H59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D72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D12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D61:D62"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D64:D65">
    <cfRule type="cellIs" priority="10" operator="greater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conditionalFormatting sqref="F22:H22 F25:H25 F15:H15">
    <cfRule type="cellIs" priority="12" operator="greater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D43:D59">
    <cfRule type="cellIs" priority="14" operator="greater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</conditionalFormatting>
  <conditionalFormatting sqref="D22 D25">
    <cfRule type="cellIs" priority="16" operator="greaterThan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</conditionalFormatting>
  <conditionalFormatting sqref="D38 D26">
    <cfRule type="cellIs" priority="18" operator="greater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conditionalFormatting sqref="D35">
    <cfRule type="cellIs" priority="20" operator="greater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0</formula>
    </cfRule>
  </conditionalFormatting>
  <conditionalFormatting sqref="D41">
    <cfRule type="cellIs" priority="22" operator="greaterThan" aboveAverage="0" equalAverage="0" bottom="0" percent="0" rank="0" text="" dxfId="20">
      <formula>0</formula>
    </cfRule>
    <cfRule type="cellIs" priority="23" operator="lessThan" aboveAverage="0" equalAverage="0" bottom="0" percent="0" rank="0" text="" dxfId="21">
      <formula>0</formula>
    </cfRule>
  </conditionalFormatting>
  <conditionalFormatting sqref="D31">
    <cfRule type="cellIs" priority="24" operator="greaterThan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</conditionalFormatting>
  <conditionalFormatting sqref="F18:H18">
    <cfRule type="cellIs" priority="26" operator="greater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0</formula>
    </cfRule>
  </conditionalFormatting>
  <conditionalFormatting sqref="F23:H23">
    <cfRule type="cellIs" priority="28" operator="greaterThan" aboveAverage="0" equalAverage="0" bottom="0" percent="0" rank="0" text="" dxfId="26">
      <formula>0</formula>
    </cfRule>
    <cfRule type="cellIs" priority="29" operator="lessThan" aboveAverage="0" equalAverage="0" bottom="0" percent="0" rank="0" text="" dxfId="27">
      <formula>0</formula>
    </cfRule>
  </conditionalFormatting>
  <conditionalFormatting sqref="F28:H28">
    <cfRule type="cellIs" priority="30" operator="greaterThan" aboveAverage="0" equalAverage="0" bottom="0" percent="0" rank="0" text="" dxfId="28">
      <formula>0</formula>
    </cfRule>
    <cfRule type="cellIs" priority="31" operator="lessThan" aboveAverage="0" equalAverage="0" bottom="0" percent="0" rank="0" text="" dxfId="29">
      <formula>0</formula>
    </cfRule>
  </conditionalFormatting>
  <conditionalFormatting sqref="F33:H33">
    <cfRule type="cellIs" priority="32" operator="greater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0</formula>
    </cfRule>
  </conditionalFormatting>
  <conditionalFormatting sqref="F36:H36">
    <cfRule type="cellIs" priority="34" operator="greaterThan" aboveAverage="0" equalAverage="0" bottom="0" percent="0" rank="0" text="" dxfId="32">
      <formula>0</formula>
    </cfRule>
    <cfRule type="cellIs" priority="35" operator="lessThan" aboveAverage="0" equalAverage="0" bottom="0" percent="0" rank="0" text="" dxfId="33">
      <formula>0</formula>
    </cfRule>
  </conditionalFormatting>
  <conditionalFormatting sqref="F39:H39">
    <cfRule type="cellIs" priority="36" operator="greaterThan" aboveAverage="0" equalAverage="0" bottom="0" percent="0" rank="0" text="" dxfId="34">
      <formula>0</formula>
    </cfRule>
    <cfRule type="cellIs" priority="37" operator="lessThan" aboveAverage="0" equalAverage="0" bottom="0" percent="0" rank="0" text="" dxfId="35">
      <formula>0</formula>
    </cfRule>
  </conditionalFormatting>
  <conditionalFormatting sqref="D6">
    <cfRule type="cellIs" priority="38" operator="greaterThan" aboveAverage="0" equalAverage="0" bottom="0" percent="0" rank="0" text="" dxfId="36">
      <formula>0</formula>
    </cfRule>
    <cfRule type="cellIs" priority="39" operator="lessThan" aboveAverage="0" equalAverage="0" bottom="0" percent="0" rank="0" text="" dxfId="37">
      <formula>0</formula>
    </cfRule>
  </conditionalFormatting>
  <conditionalFormatting sqref="D40">
    <cfRule type="cellIs" priority="40" operator="greaterThan" aboveAverage="0" equalAverage="0" bottom="0" percent="0" rank="0" text="" dxfId="38">
      <formula>0</formula>
    </cfRule>
    <cfRule type="cellIs" priority="41" operator="lessThan" aboveAverage="0" equalAverage="0" bottom="0" percent="0" rank="0" text="" dxfId="39">
      <formula>0</formula>
    </cfRule>
  </conditionalFormatting>
  <conditionalFormatting sqref="D14:D15">
    <cfRule type="cellIs" priority="42" operator="greaterThan" aboveAverage="0" equalAverage="0" bottom="0" percent="0" rank="0" text="" dxfId="40">
      <formula>0</formula>
    </cfRule>
    <cfRule type="cellIs" priority="43" operator="lessThan" aboveAverage="0" equalAverage="0" bottom="0" percent="0" rank="0" text="" dxfId="41">
      <formula>0</formula>
    </cfRule>
  </conditionalFormatting>
  <conditionalFormatting sqref="D10">
    <cfRule type="cellIs" priority="44" operator="greaterThan" aboveAverage="0" equalAverage="0" bottom="0" percent="0" rank="0" text="" dxfId="42">
      <formula>0</formula>
    </cfRule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greaterThan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</conditionalFormatting>
  <conditionalFormatting sqref="D4">
    <cfRule type="cellIs" priority="48" operator="greaterThan" aboveAverage="0" equalAverage="0" bottom="0" percent="0" rank="0" text="" dxfId="46">
      <formula>0</formula>
    </cfRule>
    <cfRule type="cellIs" priority="49" operator="lessThan" aboveAverage="0" equalAverage="0" bottom="0" percent="0" rank="0" text="" dxfId="47">
      <formula>0</formula>
    </cfRule>
  </conditionalFormatting>
  <conditionalFormatting sqref="D67:D68">
    <cfRule type="cellIs" priority="50" operator="greaterThan" aboveAverage="0" equalAverage="0" bottom="0" percent="0" rank="0" text="" dxfId="48">
      <formula>0</formula>
    </cfRule>
    <cfRule type="cellIs" priority="51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4:56:48Z</dcterms:created>
  <dc:creator>U Алимжан Байтлеуов</dc:creator>
  <dc:description/>
  <dc:language>en-US</dc:language>
  <cp:lastModifiedBy>U Алимжан Байтлеуов</cp:lastModifiedBy>
  <cp:lastPrinted>2019-11-12T10:29:54Z</cp:lastPrinted>
  <dcterms:modified xsi:type="dcterms:W3CDTF">2025-07-04T10:45:36Z</dcterms:modified>
  <cp:revision>0</cp:revision>
  <dc:subject/>
  <dc:title/>
</cp:coreProperties>
</file>